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8.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4"/>
  </bookViews>
  <sheets>
    <sheet name="Kangatang" sheetId="1" state="hidden" r:id="rId2"/>
    <sheet name="PL ban đầu" sheetId="2" state="hidden" r:id="rId3"/>
    <sheet name="PL- lần 2" sheetId="3" state="hidden" r:id="rId4"/>
    <sheet name="30.5 show hết" sheetId="4" state="hidden" r:id="rId5"/>
    <sheet name="30.5 định nghĩa" sheetId="5" state="hidden" r:id="rId6"/>
    <sheet name="06.6 gộp" sheetId="6" state="hidden" r:id="rId7"/>
    <sheet name="07.6 muc cu the" sheetId="7" state="hidden" r:id="rId8"/>
    <sheet name="08.6 sau hop KS" sheetId="8" state="hidden" r:id="rId9"/>
    <sheet name="08.6 pr" sheetId="9" state="hidden" r:id="rId10"/>
    <sheet name="05.7 sau hop Thanh uy" sheetId="10" state="hidden" r:id="rId11"/>
    <sheet name="06.7 truoc tham tra" sheetId="11" state="hidden" r:id="rId12"/>
    <sheet name="Mầm non" sheetId="12" state="visible" r:id="rId13"/>
    <sheet name="Tiểu học" sheetId="13" state="visible" r:id="rId14"/>
    <sheet name="THCS" sheetId="14" state="visible" r:id="rId15"/>
    <sheet name="THPT" sheetId="15" state="visible" r:id="rId16"/>
    <sheet name="KS nhanh" sheetId="16" state="hidden" r:id="rId17"/>
  </sheets>
  <definedNames>
    <definedName function="false" hidden="false" localSheetId="9" name="_xlnm.Print_Area" vbProcedure="false">'05.7 sau hop Thanh uy'!$A$2:$L$62</definedName>
    <definedName function="false" hidden="false" localSheetId="9" name="_xlnm.Print_Titles" vbProcedure="false">'05.7 sau hop Thanh uy'!$7:$8</definedName>
    <definedName function="false" hidden="false" localSheetId="5" name="_xlnm.Print_Area" vbProcedure="false">'06.6 gộp'!$A$1:$L$49</definedName>
    <definedName function="false" hidden="false" localSheetId="5" name="_xlnm.Print_Titles" vbProcedure="false">'06.6 gộp'!$7:$8</definedName>
    <definedName function="false" hidden="false" localSheetId="10" name="_xlnm.Print_Area" vbProcedure="false">'06.7 truoc tham tra'!$A$2:$L$62</definedName>
    <definedName function="false" hidden="false" localSheetId="10" name="_xlnm.Print_Titles" vbProcedure="false">'06.7 truoc tham tra'!$7:$8</definedName>
    <definedName function="false" hidden="false" localSheetId="6" name="_xlnm.Print_Area" vbProcedure="false">'07.6 muc cu the'!$A$2:$L$59</definedName>
    <definedName function="false" hidden="false" localSheetId="6" name="_xlnm.Print_Titles" vbProcedure="false">'07.6 muc cu the'!$7:$8</definedName>
    <definedName function="false" hidden="false" localSheetId="8" name="_xlnm.Print_Area" vbProcedure="false">'08.6 pr'!$A$2:$L$62</definedName>
    <definedName function="false" hidden="false" localSheetId="8" name="_xlnm.Print_Titles" vbProcedure="false">'08.6 pr'!$7:$8</definedName>
    <definedName function="false" hidden="false" localSheetId="7" name="_xlnm.Print_Area" vbProcedure="false">'08.6 sau hop KS'!$A$2:$L$62</definedName>
    <definedName function="false" hidden="false" localSheetId="7" name="_xlnm.Print_Titles" vbProcedure="false">'08.6 sau hop KS'!$7:$8</definedName>
    <definedName function="false" hidden="false" localSheetId="4" name="_xlnm.Print_Area" vbProcedure="false">'30.5 định nghĩa'!$A$1:$L$49</definedName>
    <definedName function="false" hidden="false" localSheetId="4" name="_xlnm.Print_Titles" vbProcedure="false">'30.5 định nghĩa'!$7:$8</definedName>
    <definedName function="false" hidden="false" localSheetId="3" name="_xlnm.Print_Area" vbProcedure="false">'30.5 show hết'!$A$1:$L$49</definedName>
    <definedName function="false" hidden="false" localSheetId="3" name="_xlnm.Print_Titles" vbProcedure="false">'30.5 show hết'!$7:$8</definedName>
    <definedName function="false" hidden="false" localSheetId="11" name="_xlnm.Print_Area" vbProcedure="false">'Mầm non'!$A$2:$AA$55</definedName>
    <definedName function="false" hidden="false" localSheetId="11" name="_xlnm.Print_Titles" vbProcedure="false">'Mầm non'!$7:$8</definedName>
    <definedName function="false" hidden="false" localSheetId="1" name="_xlnm.Print_Area" vbProcedure="false">'PL ban đầu'!$A$2:$L$45</definedName>
    <definedName function="false" hidden="false" localSheetId="1" name="_xlnm.Print_Titles" vbProcedure="false">'PL ban đầu'!$7:$8</definedName>
    <definedName function="false" hidden="false" localSheetId="2" name="_xlnm.Print_Area" vbProcedure="false">'PL- lần 2'!$A$2:$L$43</definedName>
    <definedName function="false" hidden="false" localSheetId="2" name="_xlnm.Print_Titles" vbProcedure="false">'PL- lần 2'!$7:$8</definedName>
    <definedName function="false" hidden="false" localSheetId="13" name="_xlnm.Print_Area" vbProcedure="false">THCS!$A$2:$AA$55</definedName>
    <definedName function="false" hidden="false" localSheetId="13" name="_xlnm.Print_Titles" vbProcedure="false">THCS!$7:$8</definedName>
    <definedName function="false" hidden="false" localSheetId="14" name="_xlnm.Print_Area" vbProcedure="false">THPT!$A$2:$AA$55</definedName>
    <definedName function="false" hidden="false" localSheetId="14" name="_xlnm.Print_Titles" vbProcedure="false">THPT!$7:$8</definedName>
    <definedName function="false" hidden="false" localSheetId="12" name="_xlnm.Print_Area" vbProcedure="false">'Tiểu học'!$A$2:$AA$55</definedName>
    <definedName function="false" hidden="false" localSheetId="12" name="_xlnm.Print_Titles" vbProcedure="false">'Tiểu học'!$7:$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4</xdr:row>
                <xdr:rowOff>24</xdr:rowOff>
              </xdr:from>
              <xdr:to>
                <xdr:col>3</xdr:col>
                <xdr:colOff>37</xdr:colOff>
                <xdr:row>35</xdr:row>
                <xdr:rowOff>5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4</xdr:row>
                <xdr:rowOff>24</xdr:rowOff>
              </xdr:from>
              <xdr:to>
                <xdr:col>3</xdr:col>
                <xdr:colOff>37</xdr:colOff>
                <xdr:row>35</xdr:row>
                <xdr:rowOff>5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3</xdr:row>
                <xdr:rowOff>51</xdr:rowOff>
              </xdr:from>
              <xdr:to>
                <xdr:col>3</xdr:col>
                <xdr:colOff>37</xdr:colOff>
                <xdr:row>35</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4</xdr:row>
                <xdr:rowOff>0</xdr:rowOff>
              </xdr:from>
              <xdr:to>
                <xdr:col>3</xdr:col>
                <xdr:colOff>37</xdr:colOff>
                <xdr:row>35</xdr:row>
                <xdr:rowOff>3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3</xdr:row>
                <xdr:rowOff>50</xdr:rowOff>
              </xdr:from>
              <xdr:to>
                <xdr:col>3</xdr:col>
                <xdr:colOff>37</xdr:colOff>
                <xdr:row>35</xdr:row>
                <xdr:rowOff>2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4</xdr:row>
                <xdr:rowOff>5</xdr:rowOff>
              </xdr:from>
              <xdr:to>
                <xdr:col>3</xdr:col>
                <xdr:colOff>37</xdr:colOff>
                <xdr:row>35</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5</xdr:row>
                <xdr:rowOff>0</xdr:rowOff>
              </xdr:from>
              <xdr:to>
                <xdr:col>3</xdr:col>
                <xdr:colOff>62</xdr:colOff>
                <xdr:row>36</xdr:row>
                <xdr:rowOff>-5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4</xdr:row>
                <xdr:rowOff>24</xdr:rowOff>
              </xdr:from>
              <xdr:to>
                <xdr:col>3</xdr:col>
                <xdr:colOff>37</xdr:colOff>
                <xdr:row>35</xdr:row>
                <xdr:rowOff>56</xdr:rowOff>
              </xdr:to>
            </anchor>
          </commentPr>
        </mc:Choice>
        <mc:Fallback/>
      </mc:AlternateContent>
    </comment>
  </commentList>
</comments>
</file>

<file path=xl/sharedStrings.xml><?xml version="1.0" encoding="utf-8"?>
<sst xmlns="http://schemas.openxmlformats.org/spreadsheetml/2006/main" count="1684" uniqueCount="206">
  <si>
    <t xml:space="preserve">Phụ lục</t>
  </si>
  <si>
    <t xml:space="preserve">Quy định các khoản thu dịch vụ phục vụ, hỗ trợ hoạt động giáo dục của cơ sở giáo dục công lập 
trên địa bàn Thành phố Hồ Chí Minh từ năm học 2023-2024</t>
  </si>
  <si>
    <t xml:space="preserve">(Kèm theo Nghị quyết số     /2023/NQ-HĐND ngày     tháng    năm 2023 của Hội  đồng nhân dân Thành phố)</t>
  </si>
  <si>
    <t xml:space="preserve">STT</t>
  </si>
  <si>
    <t xml:space="preserve">Nội dung</t>
  </si>
  <si>
    <t xml:space="preserve">Đơn vị tính</t>
  </si>
  <si>
    <t xml:space="preserve">Mức tối đa đối với Nhóm 1</t>
  </si>
  <si>
    <t xml:space="preserve">Mức tối đa đối với Nhóm 2</t>
  </si>
  <si>
    <t xml:space="preserve">Ghi chú</t>
  </si>
  <si>
    <t xml:space="preserve">Mầm non</t>
  </si>
  <si>
    <t xml:space="preserve">Tiểu học</t>
  </si>
  <si>
    <t xml:space="preserve">THCS</t>
  </si>
  <si>
    <t xml:space="preserve">THPT</t>
  </si>
  <si>
    <t xml:space="preserve">I</t>
  </si>
  <si>
    <t xml:space="preserve">Các khoản thu phục vụ cho hoạt động giáo dục ngoài giờ học chính khóa</t>
  </si>
  <si>
    <t xml:space="preserve">Tiền tổ chức dạy học 2 buổi/ngày</t>
  </si>
  <si>
    <t xml:space="preserve">đồng/học sinh/tháng</t>
  </si>
  <si>
    <t xml:space="preserve">Áp dụng đối với các đơn vị trường học thực hiện chế độ dạy 2 buổi/ngày</t>
  </si>
  <si>
    <t xml:space="preserve">Tiền tổ chức dạy tăng cường môn Ngoại ngữ</t>
  </si>
  <si>
    <t xml:space="preserve">Phòng chuyên môn hướng dẫn thời lượng tổ chức thực hiện các hoạt động</t>
  </si>
  <si>
    <t xml:space="preserve">Tiền tổ chức dạy tăng cường môn Tin học</t>
  </si>
  <si>
    <t xml:space="preserve">Tiền tổ chức học ngoại ngữ với giáo viên bản ngữ</t>
  </si>
  <si>
    <t xml:space="preserve">đồng/học sinh/tiết</t>
  </si>
  <si>
    <t xml:space="preserve">Theo thực tế và thỏa thuận với PHHS</t>
  </si>
  <si>
    <t xml:space="preserve">Tiền tổ chức học các phần mềm dạy bổ trợ cho các môn học (tổ chức dạy Toán, Khoa học thực nghiệm…)</t>
  </si>
  <si>
    <t xml:space="preserve">Tiền tổ chức các chương trình kỹ năng sống</t>
  </si>
  <si>
    <t xml:space="preserve">Tiền tổ chức chương trình ngoại khóa, các hoạt động trải nghiệm thực tế</t>
  </si>
  <si>
    <t xml:space="preserve">Tiền tổ chức các hoạt động năng khiếu và câu lạc bộ (Mô hình không gian sáng chế Stem, Steam, MOS, các môn thể thao phối hợp…)</t>
  </si>
  <si>
    <t xml:space="preserve">Dạy học nghề tại các Trung tâm giáo dục thường xuyên</t>
  </si>
  <si>
    <t xml:space="preserve">Học thêm dạy thêm</t>
  </si>
  <si>
    <t xml:space="preserve">Áp dụng đối với các trường không tổ chức dạy 2 buổi/ngày</t>
  </si>
  <si>
    <t xml:space="preserve">II</t>
  </si>
  <si>
    <t xml:space="preserve">Các khoản thu phục vụ cho hoạt động giáo dục thực hiện theo các Đề án </t>
  </si>
  <si>
    <t xml:space="preserve">Tiền tổ chức các lớp học theo Đề án "Dạy và học các môn Toán, Khoa học và Tiếng Anh tích hợp Chương trình Anh và Việt Nam"</t>
  </si>
  <si>
    <t xml:space="preserve">Quyết định số 5695/QĐ-UBND ngày 20 tháng 11 năm 2014 của Ủy ban nhân dân Thành phố</t>
  </si>
  <si>
    <t xml:space="preserve">Tiền tổ chức các lớp học theo Đề án "Nâng cao năng lực, kiến thức, kỹ năng ứng dụng Tin học cho học sinh phổ thông Thành phố Hồ Chí Minh theo định hướng chuẩn quốc tế, giai đoạn 2021 - 2030" </t>
  </si>
  <si>
    <t xml:space="preserve">Quyết định số 762/QĐ-UBND ngày 08 tháng 3 năm 2021 của Ủy ban nhân dân Thành phố</t>
  </si>
  <si>
    <t xml:space="preserve">Tiền tổ chức thực hiện Đề án Trường thực hiện chương trình chất lượng cao “Trường tiên tiến, hội nhập quốc tế” </t>
  </si>
  <si>
    <t xml:space="preserve">Quyết định số 07/2022/QĐ-UBND ngày 18 tháng 3 năm 2022 của Ủy ban nhân dân Thành phố, thực hiện theo lộ trình.</t>
  </si>
  <si>
    <t xml:space="preserve">Tiền thực hiện Chương trình kích cầu đầu tư</t>
  </si>
  <si>
    <t xml:space="preserve">Theo phương án tài chính Đề án chương trình kích cầu</t>
  </si>
  <si>
    <t xml:space="preserve">III</t>
  </si>
  <si>
    <t xml:space="preserve">Các khoản thu dịch vụ phục vụ cho hoạt động bán trú</t>
  </si>
  <si>
    <t xml:space="preserve">Tiền tổ chức phục vụ và quản lý bán trú</t>
  </si>
  <si>
    <t xml:space="preserve">Tiền phục vụ ăn sáng</t>
  </si>
  <si>
    <t xml:space="preserve">Tiền vệ sinh bán trú</t>
  </si>
  <si>
    <t xml:space="preserve">Tiền mua sắm thiết bị, vật dụng phục vụ học sinh bán trú</t>
  </si>
  <si>
    <t xml:space="preserve">đồng/học sinh/năm</t>
  </si>
  <si>
    <t xml:space="preserve">Tiền giữ trẻ mầm non ngoài giờ</t>
  </si>
  <si>
    <t xml:space="preserve">đồng/học sinh/giờ</t>
  </si>
  <si>
    <t xml:space="preserve">Tiền lương tối thiểu vùng theo giờ theo Nghị định 38/2022/NĐ-CP x 25% PC thu hút theo NQ01 x 150% làm thêm giờ + Phụ thu tiền điện, nước, khấu hao CSVC, quản lý, điều hành</t>
  </si>
  <si>
    <t xml:space="preserve"> </t>
  </si>
  <si>
    <t xml:space="preserve">Tiền công trả lương cho nhân viên nuôi dưỡng theo 
NQ 04/2017/NQ-HĐND ngày 26/7/2017</t>
  </si>
  <si>
    <t xml:space="preserve">Theo thực tế số nhân viên nuôi dưỡng và thỏa thuận với PHHS</t>
  </si>
  <si>
    <t xml:space="preserve">IV</t>
  </si>
  <si>
    <t xml:space="preserve">Các khoản thu hỗ trợ cho cá nhân học sinh </t>
  </si>
  <si>
    <t xml:space="preserve">Tiền mua sắm đồng phục học sinh</t>
  </si>
  <si>
    <t xml:space="preserve">Tiền ấn phẩm - ấn chỉ đầu năm học 
(bao gồm: phù hiệu, giấy kiểm tra, đề kiểm tra…)</t>
  </si>
  <si>
    <t xml:space="preserve">Tiền học phẩm – học cụ - học liệu đối với Mầm non</t>
  </si>
  <si>
    <t xml:space="preserve">Tiền suất ăn trưa bán trú</t>
  </si>
  <si>
    <t xml:space="preserve">đồng/học sinh/ngày</t>
  </si>
  <si>
    <t xml:space="preserve">Tiền suất ăn sáng</t>
  </si>
  <si>
    <t xml:space="preserve">Tiền nước uống</t>
  </si>
  <si>
    <t xml:space="preserve">Tiền khám sức khỏe học sinh ban đầu 
(bao gồm khám nha học đường)</t>
  </si>
  <si>
    <t xml:space="preserve">Tiền sử dụng máy lạnh của lớp học có máy lạnh (tiền điện, chi phí bảo trì máy lạnh)</t>
  </si>
  <si>
    <t xml:space="preserve">Áp dụng đối với các trường - lớp có trang bị máy lạnh do tài trợ, tặng…</t>
  </si>
  <si>
    <t xml:space="preserve">Tiền phần mềm quản lý trường học 
(bao gồm: sổ liên lạc điện tử, phần mềm quản lý thẻ thông minh, phần mềm trực tuyến K12…)</t>
  </si>
  <si>
    <t xml:space="preserve">Tiền trông giữ xe học sinh</t>
  </si>
  <si>
    <t xml:space="preserve">Tiền tổ chức xe đưa rước học sinh</t>
  </si>
  <si>
    <t xml:space="preserve">+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Tiền tổ chức 2 buổi/ngày</t>
  </si>
  <si>
    <t xml:space="preserve">Sở Giáo dục và Đào tạo chịu trách nhiệm hướng dẫn thời lượng tổ chức thực hiện các hoạt động theo quy định</t>
  </si>
  <si>
    <t xml:space="preserve">Tiền tổ chức học ngoại ngữ với giáo viên nước ngoài</t>
  </si>
  <si>
    <t xml:space="preserve">Theo thực tế và thỏa thuận với CMHS</t>
  </si>
  <si>
    <t xml:space="preserve">Tiền tổ chức hoạt động giáo dục kỹ năng sống và hoạt động giáo dục ngoài giờ chính khóa</t>
  </si>
  <si>
    <t xml:space="preserve">Dạy học nghề tại các cơ sở giáo dục thường xuyên</t>
  </si>
  <si>
    <t xml:space="preserve">Tổ chức hoạt động trong hè </t>
  </si>
  <si>
    <t xml:space="preserve">đồng/học sinh/tuần</t>
  </si>
  <si>
    <t xml:space="preserve">Quyết định số 07/2022/QĐ-UBND ngày 18 tháng 3 năm 2022 của Ủy ban nhân dân Thành phố, thực hiện theo lộ trình được phê duyệt.</t>
  </si>
  <si>
    <t xml:space="preserve">Tiền công trả lương cho nhân viên nuôi dưỡng theo 
NQ 04/2017/NQ-HĐND ngày 26/7/2017 và NQ 04/2021/NQ-HĐND ngày 23/02/2021</t>
  </si>
  <si>
    <t xml:space="preserve">Theo thực tế số nhân viên nuôi dưỡng và thỏa thuận với CMHS</t>
  </si>
  <si>
    <t xml:space="preserve">Tiền học phẩm – học cụ - học liệu</t>
  </si>
  <si>
    <t xml:space="preserve">Tiền dịch vụ tiện ích ứng dụng công nghệ thông tin và chuyển đổi số</t>
  </si>
  <si>
    <t xml:space="preserve">Ghi chú:</t>
  </si>
  <si>
    <t xml:space="preserve">1. Phân loại nhóm:
+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2. Tất cả các khoản thu tại Phụ lục này phải xây dựng Dự toán thu - chi theo quy định tại  khoản 2 Điều 3 "Cơ chế quản lý thu chi" của Nghị quyết ban hành. </t>
  </si>
  <si>
    <t xml:space="preserve">Thuyết minh Mầm non</t>
  </si>
  <si>
    <t xml:space="preserve">Thuyết minh Tiểu học</t>
  </si>
  <si>
    <t xml:space="preserve">Tiền tổ chức dạy tăng cường  môn Ngoại ngữ</t>
  </si>
  <si>
    <t xml:space="preserve">Tiền tổ chức dạy Tin học</t>
  </si>
  <si>
    <t xml:space="preserve">Tiền tổ chức dạy các lớp tin học tự chọn</t>
  </si>
  <si>
    <t xml:space="preserve">Tiền tổ chức dạy các lớp năng khiếu, thể dục tự chọn, câu lạc bộ</t>
  </si>
  <si>
    <t xml:space="preserve">đồng/học sinh/tháng/môn</t>
  </si>
  <si>
    <t xml:space="preserve">Kỹ năng sống</t>
  </si>
  <si>
    <t xml:space="preserve">Giáo dục Stem</t>
  </si>
  <si>
    <t xml:space="preserve">Học bơi</t>
  </si>
  <si>
    <t xml:space="preserve">Tiền tổ chức học ngoại ngữ với người nước ngoài</t>
  </si>
  <si>
    <t xml:space="preserve">Kết quả khảo sát 
- Nhóm 1: 
- Nhóm 2: Cao nhất (Huyện Hóc Môn) 450.000 đồng/hs/tháng; Thấp nhất (Huyện Cần Giờ) 80.000 đồng/hs/tháng</t>
  </si>
  <si>
    <t xml:space="preserve">Tiền tổ chức học ngoại ngữ sử dụng phần mềm bổ trợ</t>
  </si>
  <si>
    <t xml:space="preserve">Chương trình học ngoại ngữ thông qua môn Toán và Khoa học</t>
  </si>
  <si>
    <t xml:space="preserve">Dạy thêm học thêm tại các cơ sở giáo dục thường xuyên</t>
  </si>
  <si>
    <t xml:space="preserve">Tiền tổ chức hoạt động trong hè </t>
  </si>
  <si>
    <t xml:space="preserve">Kết quả khảo sát 
- Nhóm 1: Cao nhất (Quận 1) 500.000 đồng/hs/tháng; Thấp nhất (Quận Gò Vấp) 100.000 đồng/hs/tháng
- Nhóm 2: Cao nhất (Huyện Bình Chánh) 450.000 đồng/hs/tháng; Thấp nhất (Huyện Cần Giờ) 80.000 đồng/hs/tháng</t>
  </si>
  <si>
    <t xml:space="preserve">Kết quả khảo sát 
- Nhóm 1: Cao nhất (Quận 1) 220.000 đồng/hs/tháng; Thấp nhất (Quận Bình Tân) 70.000 đồng/hs/tháng
- Nhóm 2: Cao nhất (Huyện Bình Chánh) 150.000 đồng/hs/tháng; Thấp nhất (Huyện Cần Giờ) 60.000 đồng/hs/tháng</t>
  </si>
  <si>
    <r>
      <rPr>
        <sz val="14"/>
        <color rgb="FF000000"/>
        <rFont val="Times New Roman"/>
        <family val="1"/>
      </rPr>
      <t xml:space="preserve">Kết quả khảo sát 
- </t>
    </r>
    <r>
      <rPr>
        <sz val="14"/>
        <color rgb="FFFF0000"/>
        <rFont val="Times New Roman"/>
        <family val="1"/>
      </rPr>
      <t xml:space="preserve">Nhóm 1: Cao nhất (Quận 1) 220.000 đồng/hs/tháng; Thấp nhất (Quận Bình Tân) 70.000 đồng/hs/tháng
</t>
    </r>
    <r>
      <rPr>
        <sz val="14"/>
        <color rgb="FF000000"/>
        <rFont val="Times New Roman"/>
        <family val="1"/>
      </rPr>
      <t xml:space="preserve">- Nhóm 2: Cao nhất (Huyện Bình Chánh) 50.000 đồng/hs/tháng; Thấp nhất (Huyện Cần Giờ) 10.000 đồng/hs/tháng</t>
    </r>
  </si>
  <si>
    <r>
      <rPr>
        <sz val="14"/>
        <color rgb="FF000000"/>
        <rFont val="Times New Roman"/>
        <family val="1"/>
      </rPr>
      <t xml:space="preserve">Kết quả khảo sát 
- </t>
    </r>
    <r>
      <rPr>
        <sz val="14"/>
        <color rgb="FFFF0000"/>
        <rFont val="Times New Roman"/>
        <family val="1"/>
      </rPr>
      <t xml:space="preserve">Nhóm 1: Cao nhất (Quận 1) 220.000 đồng/hs/tháng; Thấp nhất (Quận Bình Tân) 70.000 đồng/hs/tháng
</t>
    </r>
    <r>
      <rPr>
        <sz val="14"/>
        <color rgb="FF000000"/>
        <rFont val="Times New Roman"/>
        <family val="1"/>
      </rPr>
      <t xml:space="preserve">- Nhóm 2: Cao nhất (Huyện Bình Chánh) 200.000 đồng/hs/năm; Thấp nhất (Huyện Cần Giờ) 100.000 đồng/hs/năm</t>
    </r>
  </si>
  <si>
    <t xml:space="preserve">Thuyết minh  NS hỗ trợ 50% mức lương cơ bản, phần còn lại XHH</t>
  </si>
  <si>
    <t xml:space="preserve">3. Giải thích từ ngữ:</t>
  </si>
  <si>
    <t xml:space="preserve">- Tiền tổ chức dạy tăng cường môn Tin học: gồm Tiền tổ chức dạy các lớp tin học tự chọn, Tiền tổ chức dạy tăng cường môn Tin học</t>
  </si>
  <si>
    <t xml:space="preserve">- Tiền tổ chức hoạt động giáo dục kỹ năng sống và hoạt động giáo dục ngoài giờ chính khóa: gồm Tiền tổ chức dạy các lớp năng khiếu, thể dục tự chọn, câu lạc bộ, Kỹ năng sống, Giáo dục Stem, Học bơi, Tiền tổ chức học ngoại ngữ với người nước ngoài, Tiền tổ chức học ngoại ngữ sử dụng phần mềm bổ trợ, Chương trình học ngoại ngữ thông qua môn Toán và Khoa học...</t>
  </si>
  <si>
    <t xml:space="preserve">- Tổ chức hoạt động trong hè: gồm Tiền giữ trẻ trong hè,…</t>
  </si>
  <si>
    <t xml:space="preserve">- Tiền dịch vụ tiện ích ứng dụng công nghệ thông tin và chuyển đổi số: gồm sổ liên lạc điện tử, phần mềm quản lý thẻ, phần mềm học trực tuyến... </t>
  </si>
  <si>
    <t xml:space="preserve">- Thiết bị, vật dụng phục vụ học sinh bán trú: gồm giường, nệm, chăn, gối, khăn mặt, bát, đĩa, khay, đũa, muỗng, ly, cốc…phục vụ học sinh bán trú</t>
  </si>
  <si>
    <t xml:space="preserve">Tiền tổ chức dạy Kỹ năng sống</t>
  </si>
  <si>
    <t xml:space="preserve">Tiền tổ chức Giáo dục Stem</t>
  </si>
  <si>
    <t xml:space="preserve">Tiền tổ chức Học bơi</t>
  </si>
  <si>
    <t xml:space="preserve">Tiền tổ chức Chương trình học ngoại ngữ thông qua môn Toán và Khoa học</t>
  </si>
  <si>
    <t xml:space="preserve">Tiền tổ chức Dạy học nghề tại các cơ sở giáo dục thường xuyên</t>
  </si>
  <si>
    <t xml:space="preserve">Tiền tổ chức Dạy thêm học thêm tại các cơ sở giáo dục thường xuyên</t>
  </si>
  <si>
    <t xml:space="preserve">50% mức lương tối thiểu vùng + các khoản đóng góp</t>
  </si>
  <si>
    <t xml:space="preserve">Nhóm trẻ</t>
  </si>
  <si>
    <t xml:space="preserve">số trẻ/lớp</t>
  </si>
  <si>
    <t xml:space="preserve">lương tối thiểu</t>
  </si>
  <si>
    <t xml:space="preserve">các khoản đóng góp</t>
  </si>
  <si>
    <t xml:space="preserve">tổng lương</t>
  </si>
  <si>
    <t xml:space="preserve">NS hỗ trợ</t>
  </si>
  <si>
    <t xml:space="preserve">Thu XHH</t>
  </si>
  <si>
    <t xml:space="preserve">Nhà trẻ</t>
  </si>
  <si>
    <t xml:space="preserve"> Nhóm trẻ từ 03 đến 12 tháng tuổi</t>
  </si>
  <si>
    <t xml:space="preserve">Mẫu giáo</t>
  </si>
  <si>
    <t xml:space="preserve">Nhóm trẻ từ 13 đến 24 tháng tuổi</t>
  </si>
  <si>
    <t xml:space="preserve">Nhóm trẻ từ 25 đến 36 tháng tuổi</t>
  </si>
  <si>
    <t xml:space="preserve">Theo chi phí thực tế</t>
  </si>
  <si>
    <t xml:space="preserve">Lớp mẫu giáo 3-4 tuổi</t>
  </si>
  <si>
    <t xml:space="preserve">Lớp mẫu giáo 4-5 tuổi</t>
  </si>
  <si>
    <t xml:space="preserve">Lớp mẫu giáo 5-6 tuổi</t>
  </si>
  <si>
    <t xml:space="preserve">Theo chi phí thực tế số máy lạnh, công suất máy, số giờ, số học sinh sử dụng</t>
  </si>
  <si>
    <t xml:space="preserve">Theo chi phí thực tế số nhân viên trông giữ xe, số học sinh</t>
  </si>
  <si>
    <t xml:space="preserve">Áp dụng đối với các đơn vị trường học thực hiện chế độ dạy 2 buổi/ngày (không áp dụng cho lớp 1 đến lớp 4)</t>
  </si>
  <si>
    <t xml:space="preserve">Tiền tổ chức dạy bổ sung kiến thức tại các cơ sở giáo dục thường xuyên</t>
  </si>
  <si>
    <t xml:space="preserve">Tiền tổ chức nuôi dạy trẻ mầm non trong hè </t>
  </si>
  <si>
    <t xml:space="preserve">Theo phương án tài chính của chương trình kích cầu được Ủy ban nhân dân Thành phố phê duyệt</t>
  </si>
  <si>
    <t xml:space="preserve">Tiền tổ chức phục vụ, quản lý và vệ sinh bán trú</t>
  </si>
  <si>
    <t xml:space="preserve">NQ04 
(giả sử 1 lớp 1 NVND)</t>
  </si>
  <si>
    <t xml:space="preserve">đồng/học sinh/bộ</t>
  </si>
  <si>
    <t xml:space="preserve">Học phẩm</t>
  </si>
  <si>
    <t xml:space="preserve">Học cụ - Học liệu</t>
  </si>
  <si>
    <t xml:space="preserve">Điện ML</t>
  </si>
  <si>
    <t xml:space="preserve">(giả sử 1 lớp 2 máy lạnh 2HP,
thời gian sử dụng 8 giờ/ngày)</t>
  </si>
  <si>
    <t xml:space="preserve">số hs/lớp</t>
  </si>
  <si>
    <t xml:space="preserve">Số điện tiêu thụ
(kW/tháng)</t>
  </si>
  <si>
    <t xml:space="preserve">Đơn giá điện</t>
  </si>
  <si>
    <t xml:space="preserve">Tổng tiền điện</t>
  </si>
  <si>
    <t xml:space="preserve">CP bảo dưỡng</t>
  </si>
  <si>
    <t xml:space="preserve">Tiền chia 1 hs</t>
  </si>
  <si>
    <t xml:space="preserve">đồng/xe/lượt</t>
  </si>
  <si>
    <t xml:space="preserve">Tuyến đường dưới 5km</t>
  </si>
  <si>
    <t xml:space="preserve">đồng/km</t>
  </si>
  <si>
    <t xml:space="preserve">Tuyến đường từ 5km trở lên</t>
  </si>
  <si>
    <t xml:space="preserve">Quy định các khoản thu và mức thu, cơ chế quản lý thu chi đối với các dịch vụ phục vụ, hỗ trợ hoạt động giáo dục 
của cơ sở giáo dục công lập trên địa bàn Thành phố Hồ Chí Minh năm học 2023-2024</t>
  </si>
  <si>
    <t xml:space="preserve">Trung học cơ sở</t>
  </si>
  <si>
    <t xml:space="preserve">Trung học phổ thông</t>
  </si>
  <si>
    <t xml:space="preserve">đồng/học sinh/km</t>
  </si>
  <si>
    <t xml:space="preserve">- Tiền dịch vụ tiện ích ứng dụng công nghệ thông tin và chuyển đổi số: gồm sổ liên lạc điện tử…</t>
  </si>
  <si>
    <t xml:space="preserve">- Thiết bị, vật dụng phục vụ học sinh bán trú: gồm nệm, chăn, gối, khăn mặt, bát, đĩa, khay, đũa, muỗng, ly, cốc…phục vụ học sinh bán trú</t>
  </si>
  <si>
    <t xml:space="preserve">Phụ lục 01</t>
  </si>
  <si>
    <t xml:space="preserve">BẢNG TỔNG HỢP CÁC KHOẢN THU DỊCH VỤ PHỤC VỤ, HỖ TRỢ HOẠT ĐỘNG GIÁO DỤC TẠI CÁC CƠ SƠ GIÁO DỤC MẦM NON CÔNG LẬP
THỰC HIỆN TRÊN ĐỊA BÀN THÀNH PHỐ NĂM HỌC 2023 - 2024</t>
  </si>
  <si>
    <t xml:space="preserve">(Kèm theo Tờ trình số     /TTr-HĐND ngày     tháng    năm 2024 của Ủy ban nhân dân Thành phố)</t>
  </si>
  <si>
    <t xml:space="preserve">Mức tối đa theo Nghị quyết số 04/2023/NQ-HĐND</t>
  </si>
  <si>
    <t xml:space="preserve">Thực hiện năm học 2023 - 2024</t>
  </si>
  <si>
    <t xml:space="preserve">Thành phố Thủ Đức</t>
  </si>
  <si>
    <t xml:space="preserve">Quận 1</t>
  </si>
  <si>
    <t xml:space="preserve">Quận 3</t>
  </si>
  <si>
    <t xml:space="preserve">Quận 4</t>
  </si>
  <si>
    <t xml:space="preserve">Quận 5</t>
  </si>
  <si>
    <t xml:space="preserve">Quận 6</t>
  </si>
  <si>
    <t xml:space="preserve">Quận 7</t>
  </si>
  <si>
    <t xml:space="preserve">Quận 8</t>
  </si>
  <si>
    <t xml:space="preserve">Quận 10</t>
  </si>
  <si>
    <t xml:space="preserve">Quận 11</t>
  </si>
  <si>
    <t xml:space="preserve">Quận 12</t>
  </si>
  <si>
    <t xml:space="preserve">Quận Phú Nhuận</t>
  </si>
  <si>
    <t xml:space="preserve">Quận Gò Vấp</t>
  </si>
  <si>
    <t xml:space="preserve">Quận Bình Thạnh</t>
  </si>
  <si>
    <t xml:space="preserve">Quận Tân Bình</t>
  </si>
  <si>
    <t xml:space="preserve">Quận Tân Phú</t>
  </si>
  <si>
    <t xml:space="preserve">Quận Bình Tân</t>
  </si>
  <si>
    <t xml:space="preserve">Huyện Củ Chi</t>
  </si>
  <si>
    <t xml:space="preserve">Huyện Hóc Môn</t>
  </si>
  <si>
    <t xml:space="preserve">Huyện Bình Chánh</t>
  </si>
  <si>
    <t xml:space="preserve">Huyện Nhà Bè</t>
  </si>
  <si>
    <t xml:space="preserve">Huyện Cần Giờ</t>
  </si>
  <si>
    <t xml:space="preserve">1400000đ/tháng</t>
  </si>
  <si>
    <t xml:space="preserve">1300000đ/tháng</t>
  </si>
  <si>
    <t xml:space="preserve">5000đ/ngày</t>
  </si>
  <si>
    <t xml:space="preserve">3400đ/ngày</t>
  </si>
  <si>
    <t xml:space="preserve">262100đ/tháng</t>
  </si>
  <si>
    <t xml:space="preserve">Tiền công trả lương cho nhân viên nuôi dưỡng theo 
NQ 04/2017/NQ-HĐND ngày 06/7/2017 và NQ 04/2021/NQ-HĐND ngày 23/03/2021</t>
  </si>
  <si>
    <t xml:space="preserve">BẢNG TỔNG HỢP CÁC KHOẢN THU DỊCH VỤ PHỤC VỤ, HỖ TRỢ HOẠT ĐỘNG GIÁO DỤC TẠI CÁC CƠ SƠ GIÁO DỤC TIỂU HỌC CÔNG LẬP
THỰC HIỆN TRÊN ĐỊA BÀN THÀNH PHỐ NĂM HỌC 2023 - 2024</t>
  </si>
  <si>
    <t xml:space="preserve">BẢNG TỔNG HỢP CÁC KHOẢN THU DỊCH VỤ PHỤC VỤ, HỖ TRỢ HOẠT ĐỘNG GIÁO DỤC TẠI CÁC CƠ SƠ GIÁO DỤC TRUNG HỌC CƠ SỞ CÔNG LẬP
THỰC HIỆN TRÊN ĐỊA BÀN THÀNH PHỐ NĂM HỌC 2023 - 2024</t>
  </si>
  <si>
    <t xml:space="preserve">s</t>
  </si>
  <si>
    <t xml:space="preserve">Mức THẤP NHẤT đang thực hiện trên địa bàn</t>
  </si>
  <si>
    <t xml:space="preserve">Mức CAO NHẤT đang thực hiện trên địa bàn</t>
  </si>
  <si>
    <t xml:space="preserve">Tiền tổ chức xe đưa rước học sinh, trong đó:</t>
  </si>
  <si>
    <t xml:space="preserve">Tuyến đường dưới 5 km</t>
  </si>
  <si>
    <t xml:space="preserve">Tuyến đường từ 5 km trở lên</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_-* #,##0_-;\-* #,##0_-;_-* \-??_-;_-@_-"/>
    <numFmt numFmtId="169" formatCode="_(* #,##0.0_);_(* \(#,##0.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Times New Roman"/>
      <family val="1"/>
    </font>
    <font>
      <b val="true"/>
      <sz val="16"/>
      <color rgb="FF000000"/>
      <name val="Times New Roman"/>
      <family val="1"/>
    </font>
    <font>
      <i val="true"/>
      <sz val="16"/>
      <color rgb="FF000000"/>
      <name val="Times New Roman"/>
      <family val="1"/>
    </font>
    <font>
      <b val="true"/>
      <sz val="14"/>
      <color rgb="FF000000"/>
      <name val="Times New Roman"/>
      <family val="1"/>
    </font>
    <font>
      <sz val="14"/>
      <name val="Times New Roman"/>
      <family val="1"/>
    </font>
    <font>
      <b val="true"/>
      <sz val="14"/>
      <name val="Times New Roman"/>
      <family val="1"/>
    </font>
    <font>
      <sz val="14"/>
      <color rgb="FFFF0000"/>
      <name val="Times New Roman"/>
      <family val="1"/>
    </font>
    <font>
      <sz val="14"/>
      <color rgb="FFFFFFFF"/>
      <name val="Times New Roman"/>
      <family val="1"/>
    </font>
    <font>
      <u val="single"/>
      <sz val="14"/>
      <color rgb="FF000000"/>
      <name val="Times New Roman"/>
      <family val="1"/>
    </font>
    <font>
      <b val="true"/>
      <sz val="13"/>
      <color rgb="FF000000"/>
      <name val="Cambria"/>
      <family val="1"/>
    </font>
    <font>
      <sz val="13"/>
      <color rgb="FF000000"/>
      <name val="Cambria"/>
      <family val="1"/>
    </font>
    <font>
      <sz val="16"/>
      <color rgb="FF000000"/>
      <name val="Times New Roman"/>
      <family val="1"/>
    </font>
    <font>
      <sz val="16"/>
      <name val="Times New Roman"/>
      <family val="1"/>
    </font>
    <font>
      <sz val="16"/>
      <color rgb="FFFF0000"/>
      <name val="Times New Roman"/>
      <family val="1"/>
    </font>
    <font>
      <sz val="16"/>
      <color rgb="FFFFFFFF"/>
      <name val="Times New Roman"/>
      <family val="1"/>
    </font>
    <font>
      <b val="true"/>
      <sz val="14"/>
      <color rgb="FFFF0000"/>
      <name val="Times New Roman"/>
      <family val="1"/>
    </font>
    <font>
      <u val="single"/>
      <sz val="16"/>
      <color rgb="FF000000"/>
      <name val="Times New Roman"/>
      <family val="1"/>
    </font>
    <font>
      <b val="true"/>
      <sz val="9"/>
      <color rgb="FF000000"/>
      <name val="Tahoma"/>
      <family val="2"/>
    </font>
    <font>
      <sz val="12"/>
      <color rgb="FF000000"/>
      <name val="Tahoma"/>
      <family val="2"/>
    </font>
    <font>
      <b val="true"/>
      <sz val="16"/>
      <name val="Times New Roman"/>
      <family val="1"/>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15"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6" xfId="15"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7" fontId="17" fillId="0" borderId="2" xfId="15"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7" fontId="17" fillId="0" borderId="6" xfId="15"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7" fontId="18" fillId="0" borderId="2" xfId="15"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7" fillId="2" borderId="2" xfId="15" applyFont="true" applyBorder="true" applyAlignment="true" applyProtection="true">
      <alignment horizontal="general" vertical="center" textRotation="0" wrapText="false" indent="0" shrinkToFit="false"/>
      <protection locked="true" hidden="false"/>
    </xf>
    <xf numFmtId="165" fontId="25" fillId="0" borderId="8" xfId="20" applyFont="true" applyBorder="true" applyAlignment="false" applyProtection="false">
      <alignment horizontal="general" vertical="bottom" textRotation="0" wrapText="false" indent="0" shrinkToFit="false"/>
      <protection locked="true" hidden="false"/>
    </xf>
    <xf numFmtId="165" fontId="25" fillId="0" borderId="8" xfId="20" applyFont="true" applyBorder="true" applyAlignment="true" applyProtection="false">
      <alignment horizontal="general" vertical="center" textRotation="0" wrapText="false" indent="0" shrinkToFit="false"/>
      <protection locked="true" hidden="false"/>
    </xf>
    <xf numFmtId="165" fontId="25" fillId="0" borderId="9" xfId="2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4</xdr:row>
      <xdr:rowOff>28080</xdr:rowOff>
    </xdr:from>
    <xdr:to>
      <xdr:col>23</xdr:col>
      <xdr:colOff>655920</xdr:colOff>
      <xdr:row>47</xdr:row>
      <xdr:rowOff>514440</xdr:rowOff>
    </xdr:to>
    <xdr:pic>
      <xdr:nvPicPr>
        <xdr:cNvPr id="0" name="Picture 2" descr=""/>
        <xdr:cNvPicPr/>
      </xdr:nvPicPr>
      <xdr:blipFill>
        <a:blip r:embed="rId1"/>
        <a:stretch/>
      </xdr:blipFill>
      <xdr:spPr>
        <a:xfrm>
          <a:off x="26643240" y="23326920"/>
          <a:ext cx="8918640" cy="1877040"/>
        </a:xfrm>
        <a:prstGeom prst="rect">
          <a:avLst/>
        </a:prstGeom>
        <a:ln w="0">
          <a:noFill/>
        </a:ln>
      </xdr:spPr>
    </xdr:pic>
    <xdr:clientData/>
  </xdr:twoCellAnchor>
  <xdr:twoCellAnchor editAs="oneCell">
    <xdr:from>
      <xdr:col>25</xdr:col>
      <xdr:colOff>593640</xdr:colOff>
      <xdr:row>44</xdr:row>
      <xdr:rowOff>104760</xdr:rowOff>
    </xdr:from>
    <xdr:to>
      <xdr:col>38</xdr:col>
      <xdr:colOff>533520</xdr:colOff>
      <xdr:row>51</xdr:row>
      <xdr:rowOff>218520</xdr:rowOff>
    </xdr:to>
    <xdr:pic>
      <xdr:nvPicPr>
        <xdr:cNvPr id="1" name="Picture 3" descr=""/>
        <xdr:cNvPicPr/>
      </xdr:nvPicPr>
      <xdr:blipFill>
        <a:blip r:embed="rId2"/>
        <a:stretch/>
      </xdr:blipFill>
      <xdr:spPr>
        <a:xfrm>
          <a:off x="38377440" y="23403600"/>
          <a:ext cx="8469000" cy="3619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1"/>
  <sheetViews>
    <sheetView showFormulas="false" showGridLines="true" showRowColHeaders="true" showZeros="true" rightToLeft="false" tabSelected="false" showOutlineSymbols="true" defaultGridColor="true" view="normal" topLeftCell="A35" colorId="64" zoomScale="70" zoomScaleNormal="70" zoomScalePageLayoutView="100" workbookViewId="0">
      <selection pane="topLeft" activeCell="C49" activeCellId="0" sqref="C49"/>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31.42"/>
    <col collapsed="false" customWidth="true" hidden="false" outlineLevel="0" max="4" min="4" style="56" width="17.85"/>
    <col collapsed="false" customWidth="true" hidden="false" outlineLevel="0" max="7" min="5" style="56" width="15.99"/>
    <col collapsed="false" customWidth="true" hidden="false" outlineLevel="0" max="8" min="8" style="56" width="17.85"/>
    <col collapsed="false" customWidth="true" hidden="false" outlineLevel="0" max="11" min="9" style="56" width="15.99"/>
    <col collapsed="false" customWidth="true" hidden="false" outlineLevel="0" max="12" min="12" style="1" width="77.13"/>
    <col collapsed="false" customWidth="false" hidden="false" outlineLevel="0" max="13" min="13" style="1" width="8.85"/>
    <col collapsed="false" customWidth="true" hidden="false" outlineLevel="0" max="14" min="14" style="1" width="18.28"/>
    <col collapsed="false" customWidth="false" hidden="false" outlineLevel="0" max="15" min="15" style="1" width="8.85"/>
    <col collapsed="false" customWidth="true" hidden="false" outlineLevel="0" max="16" min="16" style="1" width="11.56"/>
    <col collapsed="false" customWidth="false" hidden="false" outlineLevel="0" max="257" min="17" style="1" width="8.85"/>
  </cols>
  <sheetData>
    <row r="1" customFormat="false" ht="18.75" hidden="false" customHeight="false" outlineLevel="0" collapsed="false">
      <c r="A1" s="56"/>
      <c r="L1" s="56"/>
    </row>
    <row r="2" customFormat="false" ht="23.25" hidden="false" customHeight="true" outlineLevel="0" collapsed="false">
      <c r="A2" s="57" t="s">
        <v>0</v>
      </c>
      <c r="B2" s="57"/>
      <c r="C2" s="57"/>
      <c r="D2" s="57"/>
      <c r="E2" s="57"/>
      <c r="F2" s="57"/>
      <c r="G2" s="57"/>
      <c r="H2" s="57"/>
      <c r="I2" s="57"/>
      <c r="J2" s="57"/>
      <c r="K2" s="57"/>
      <c r="L2" s="57"/>
    </row>
    <row r="3" customFormat="false" ht="48.75" hidden="false" customHeight="true" outlineLevel="0" collapsed="false">
      <c r="A3" s="58" t="s">
        <v>159</v>
      </c>
      <c r="B3" s="58"/>
      <c r="C3" s="58"/>
      <c r="D3" s="58"/>
      <c r="E3" s="58"/>
      <c r="F3" s="58"/>
      <c r="G3" s="58"/>
      <c r="H3" s="58"/>
      <c r="I3" s="58"/>
      <c r="J3" s="58"/>
      <c r="K3" s="58"/>
      <c r="L3" s="58"/>
    </row>
    <row r="4" customFormat="false" ht="24.75" hidden="false" customHeight="true" outlineLevel="0" collapsed="false">
      <c r="A4" s="59" t="s">
        <v>2</v>
      </c>
      <c r="B4" s="59"/>
      <c r="C4" s="59"/>
      <c r="D4" s="59"/>
      <c r="E4" s="59"/>
      <c r="F4" s="59"/>
      <c r="G4" s="59"/>
      <c r="H4" s="59"/>
      <c r="I4" s="59"/>
      <c r="J4" s="59"/>
      <c r="K4" s="59"/>
      <c r="L4" s="59"/>
    </row>
    <row r="5" customFormat="false" ht="24.75" hidden="false" customHeight="true" outlineLevel="0" collapsed="false">
      <c r="A5" s="60"/>
      <c r="B5" s="60"/>
      <c r="C5" s="60"/>
      <c r="D5" s="60"/>
      <c r="E5" s="60"/>
      <c r="F5" s="60"/>
      <c r="G5" s="60"/>
      <c r="H5" s="60"/>
      <c r="I5" s="60"/>
      <c r="J5" s="60"/>
      <c r="K5" s="60"/>
      <c r="L5" s="60"/>
    </row>
    <row r="6" customFormat="false" ht="18.75" hidden="false" customHeight="false" outlineLevel="0" collapsed="false">
      <c r="A6" s="56"/>
      <c r="L6" s="61"/>
    </row>
    <row r="7" customFormat="false" ht="60.6" hidden="false" customHeight="true" outlineLevel="0" collapsed="false">
      <c r="A7" s="90" t="s">
        <v>3</v>
      </c>
      <c r="B7" s="91" t="s">
        <v>4</v>
      </c>
      <c r="C7" s="91" t="s">
        <v>5</v>
      </c>
      <c r="D7" s="92" t="s">
        <v>6</v>
      </c>
      <c r="E7" s="92"/>
      <c r="F7" s="92"/>
      <c r="G7" s="92"/>
      <c r="H7" s="92" t="s">
        <v>7</v>
      </c>
      <c r="I7" s="92"/>
      <c r="J7" s="92"/>
      <c r="K7" s="92"/>
      <c r="L7" s="90" t="s">
        <v>8</v>
      </c>
    </row>
    <row r="8" customFormat="false" ht="47.25" hidden="false" customHeight="true" outlineLevel="0" collapsed="false">
      <c r="A8" s="90"/>
      <c r="B8" s="91"/>
      <c r="C8" s="91"/>
      <c r="D8" s="93" t="s">
        <v>9</v>
      </c>
      <c r="E8" s="93" t="s">
        <v>10</v>
      </c>
      <c r="F8" s="142" t="s">
        <v>160</v>
      </c>
      <c r="G8" s="142" t="s">
        <v>161</v>
      </c>
      <c r="H8" s="93" t="s">
        <v>9</v>
      </c>
      <c r="I8" s="93" t="s">
        <v>10</v>
      </c>
      <c r="J8" s="142" t="s">
        <v>160</v>
      </c>
      <c r="K8" s="142" t="s">
        <v>161</v>
      </c>
      <c r="L8" s="90"/>
    </row>
    <row r="9" s="16" customFormat="true" ht="40.5" hidden="false" customHeight="true" outlineLevel="0" collapsed="false">
      <c r="A9" s="90" t="s">
        <v>13</v>
      </c>
      <c r="B9" s="94" t="s">
        <v>14</v>
      </c>
      <c r="C9" s="94"/>
      <c r="D9" s="94"/>
      <c r="E9" s="94"/>
      <c r="F9" s="94"/>
      <c r="G9" s="94"/>
      <c r="H9" s="94"/>
      <c r="I9" s="94"/>
      <c r="J9" s="94"/>
      <c r="K9" s="94"/>
      <c r="L9" s="95"/>
    </row>
    <row r="10" s="16" customFormat="true" ht="42" hidden="false" customHeight="true" outlineLevel="0" collapsed="false">
      <c r="A10" s="96" t="n">
        <v>1</v>
      </c>
      <c r="B10" s="97" t="s">
        <v>70</v>
      </c>
      <c r="C10" s="98" t="s">
        <v>16</v>
      </c>
      <c r="D10" s="99"/>
      <c r="E10" s="100" t="n">
        <v>150000</v>
      </c>
      <c r="F10" s="100" t="n">
        <v>200000</v>
      </c>
      <c r="G10" s="100" t="n">
        <v>300000</v>
      </c>
      <c r="H10" s="99"/>
      <c r="I10" s="100" t="n">
        <f aca="false">E10*90%</f>
        <v>135000</v>
      </c>
      <c r="J10" s="100" t="n">
        <f aca="false">F10*90%</f>
        <v>180000</v>
      </c>
      <c r="K10" s="116" t="n">
        <v>300000</v>
      </c>
      <c r="L10" s="101" t="s">
        <v>138</v>
      </c>
    </row>
    <row r="11" s="16" customFormat="true" ht="39.75" hidden="false" customHeight="true" outlineLevel="0" collapsed="false">
      <c r="A11" s="96" t="n">
        <v>2</v>
      </c>
      <c r="B11" s="97" t="s">
        <v>88</v>
      </c>
      <c r="C11" s="98" t="s">
        <v>16</v>
      </c>
      <c r="D11" s="99"/>
      <c r="E11" s="100" t="n">
        <v>100000</v>
      </c>
      <c r="F11" s="100" t="n">
        <v>200000</v>
      </c>
      <c r="G11" s="100" t="n">
        <v>300000</v>
      </c>
      <c r="H11" s="99"/>
      <c r="I11" s="100" t="n">
        <f aca="false">E11*90%</f>
        <v>90000</v>
      </c>
      <c r="J11" s="100" t="n">
        <f aca="false">F11*90%</f>
        <v>180000</v>
      </c>
      <c r="K11" s="100" t="n">
        <f aca="false">G11*90%</f>
        <v>270000</v>
      </c>
      <c r="L11" s="101" t="s">
        <v>71</v>
      </c>
    </row>
    <row r="12" s="16" customFormat="true" ht="39.75" hidden="false" customHeight="true" outlineLevel="0" collapsed="false">
      <c r="A12" s="96" t="n">
        <v>3</v>
      </c>
      <c r="B12" s="97" t="s">
        <v>89</v>
      </c>
      <c r="C12" s="98"/>
      <c r="D12" s="100"/>
      <c r="E12" s="100"/>
      <c r="F12" s="100"/>
      <c r="G12" s="100"/>
      <c r="H12" s="100"/>
      <c r="I12" s="100"/>
      <c r="J12" s="100"/>
      <c r="K12" s="100"/>
      <c r="L12" s="101"/>
    </row>
    <row r="13" s="16" customFormat="true" ht="39.75" hidden="false" customHeight="true" outlineLevel="0" collapsed="false">
      <c r="A13" s="96" t="n">
        <v>3.1</v>
      </c>
      <c r="B13" s="97" t="s">
        <v>90</v>
      </c>
      <c r="C13" s="98" t="s">
        <v>16</v>
      </c>
      <c r="D13" s="99"/>
      <c r="E13" s="100" t="n">
        <v>50000</v>
      </c>
      <c r="F13" s="100" t="n">
        <v>50000</v>
      </c>
      <c r="G13" s="100" t="n">
        <v>50000</v>
      </c>
      <c r="H13" s="102"/>
      <c r="I13" s="100" t="n">
        <v>30000</v>
      </c>
      <c r="J13" s="100" t="n">
        <v>30000</v>
      </c>
      <c r="K13" s="100" t="n">
        <v>30000</v>
      </c>
      <c r="L13" s="101"/>
    </row>
    <row r="14" s="16" customFormat="true" ht="39.75" hidden="false" customHeight="true" outlineLevel="0" collapsed="false">
      <c r="A14" s="96" t="n">
        <v>3.2</v>
      </c>
      <c r="B14" s="97" t="s">
        <v>20</v>
      </c>
      <c r="C14" s="98" t="s">
        <v>16</v>
      </c>
      <c r="D14" s="99"/>
      <c r="E14" s="100" t="n">
        <v>70000</v>
      </c>
      <c r="F14" s="100" t="n">
        <v>100000</v>
      </c>
      <c r="G14" s="100" t="n">
        <v>240000</v>
      </c>
      <c r="H14" s="102"/>
      <c r="I14" s="100" t="n">
        <f aca="false">E14*90%</f>
        <v>63000</v>
      </c>
      <c r="J14" s="100" t="n">
        <f aca="false">F14*90%</f>
        <v>90000</v>
      </c>
      <c r="K14" s="100" t="n">
        <f aca="false">G14*90%</f>
        <v>216000</v>
      </c>
      <c r="L14" s="101"/>
    </row>
    <row r="15" s="16" customFormat="true" ht="39.75" hidden="false" customHeight="true" outlineLevel="0" collapsed="false">
      <c r="A15" s="96" t="n">
        <v>4</v>
      </c>
      <c r="B15" s="97" t="s">
        <v>74</v>
      </c>
      <c r="C15" s="98"/>
      <c r="D15" s="100"/>
      <c r="E15" s="100"/>
      <c r="F15" s="100"/>
      <c r="G15" s="100"/>
      <c r="H15" s="100"/>
      <c r="I15" s="100"/>
      <c r="J15" s="100"/>
      <c r="K15" s="100"/>
      <c r="L15" s="101"/>
    </row>
    <row r="16" s="16" customFormat="true" ht="39.75" hidden="false" customHeight="true" outlineLevel="0" collapsed="false">
      <c r="A16" s="96" t="n">
        <v>4.1</v>
      </c>
      <c r="B16" s="97" t="s">
        <v>91</v>
      </c>
      <c r="C16" s="103" t="s">
        <v>92</v>
      </c>
      <c r="D16" s="100" t="n">
        <v>80000</v>
      </c>
      <c r="E16" s="100" t="n">
        <v>120000</v>
      </c>
      <c r="F16" s="100" t="n">
        <v>100000</v>
      </c>
      <c r="G16" s="100" t="n">
        <v>150000</v>
      </c>
      <c r="H16" s="100" t="n">
        <v>80000</v>
      </c>
      <c r="I16" s="100" t="n">
        <v>80000</v>
      </c>
      <c r="J16" s="100" t="n">
        <v>100000</v>
      </c>
      <c r="K16" s="100" t="n">
        <v>100000</v>
      </c>
      <c r="L16" s="101"/>
    </row>
    <row r="17" s="16" customFormat="true" ht="39.75" hidden="false" customHeight="true" outlineLevel="0" collapsed="false">
      <c r="A17" s="96" t="n">
        <v>4.2</v>
      </c>
      <c r="B17" s="97" t="s">
        <v>113</v>
      </c>
      <c r="C17" s="103" t="s">
        <v>16</v>
      </c>
      <c r="D17" s="100" t="n">
        <v>120000</v>
      </c>
      <c r="E17" s="100" t="n">
        <v>120000</v>
      </c>
      <c r="F17" s="100" t="n">
        <v>80000</v>
      </c>
      <c r="G17" s="100" t="n">
        <v>80000</v>
      </c>
      <c r="H17" s="100" t="n">
        <v>80000</v>
      </c>
      <c r="I17" s="100" t="n">
        <v>80000</v>
      </c>
      <c r="J17" s="100" t="n">
        <v>80000</v>
      </c>
      <c r="K17" s="100" t="n">
        <v>80000</v>
      </c>
      <c r="L17" s="101"/>
    </row>
    <row r="18" s="16" customFormat="true" ht="39.75" hidden="false" customHeight="true" outlineLevel="0" collapsed="false">
      <c r="A18" s="96" t="n">
        <v>4.3</v>
      </c>
      <c r="B18" s="97" t="s">
        <v>114</v>
      </c>
      <c r="C18" s="103" t="s">
        <v>16</v>
      </c>
      <c r="D18" s="100" t="n">
        <v>90000</v>
      </c>
      <c r="E18" s="100" t="n">
        <v>90000</v>
      </c>
      <c r="F18" s="100" t="n">
        <v>180000</v>
      </c>
      <c r="G18" s="100" t="n">
        <v>200000</v>
      </c>
      <c r="H18" s="100" t="n">
        <v>90000</v>
      </c>
      <c r="I18" s="100" t="n">
        <v>90000</v>
      </c>
      <c r="J18" s="100" t="n">
        <v>160000</v>
      </c>
      <c r="K18" s="100" t="n">
        <v>160000</v>
      </c>
      <c r="L18" s="101"/>
    </row>
    <row r="19" s="16" customFormat="true" ht="39.75" hidden="false" customHeight="true" outlineLevel="0" collapsed="false">
      <c r="A19" s="96" t="n">
        <v>4.4</v>
      </c>
      <c r="B19" s="97" t="s">
        <v>115</v>
      </c>
      <c r="C19" s="103" t="s">
        <v>16</v>
      </c>
      <c r="D19" s="99"/>
      <c r="E19" s="100" t="n">
        <v>250000</v>
      </c>
      <c r="F19" s="100" t="n">
        <v>220000</v>
      </c>
      <c r="G19" s="100" t="n">
        <v>180000</v>
      </c>
      <c r="H19" s="102"/>
      <c r="I19" s="100" t="n">
        <v>250000</v>
      </c>
      <c r="J19" s="100" t="n">
        <v>220000</v>
      </c>
      <c r="K19" s="100" t="n">
        <v>180000</v>
      </c>
      <c r="L19" s="101"/>
    </row>
    <row r="20" s="46" customFormat="true" ht="40.5" hidden="false" customHeight="true" outlineLevel="0" collapsed="false">
      <c r="A20" s="96" t="n">
        <v>4.5</v>
      </c>
      <c r="B20" s="97" t="s">
        <v>96</v>
      </c>
      <c r="C20" s="103" t="s">
        <v>16</v>
      </c>
      <c r="D20" s="100" t="n">
        <v>480000</v>
      </c>
      <c r="E20" s="100" t="n">
        <v>260000</v>
      </c>
      <c r="F20" s="100" t="n">
        <v>260000</v>
      </c>
      <c r="G20" s="100" t="n">
        <v>400000</v>
      </c>
      <c r="H20" s="100" t="n">
        <v>400000</v>
      </c>
      <c r="I20" s="100" t="n">
        <v>260000</v>
      </c>
      <c r="J20" s="100" t="n">
        <v>260000</v>
      </c>
      <c r="K20" s="100" t="n">
        <v>230000</v>
      </c>
      <c r="L20" s="101"/>
    </row>
    <row r="21" s="46" customFormat="true" ht="40.5" hidden="false" customHeight="true" outlineLevel="0" collapsed="false">
      <c r="A21" s="96" t="n">
        <v>4.6</v>
      </c>
      <c r="B21" s="107" t="s">
        <v>98</v>
      </c>
      <c r="C21" s="143" t="s">
        <v>16</v>
      </c>
      <c r="D21" s="105" t="n">
        <v>250000</v>
      </c>
      <c r="E21" s="105" t="n">
        <v>250000</v>
      </c>
      <c r="F21" s="105" t="n">
        <v>250000</v>
      </c>
      <c r="G21" s="105" t="n">
        <v>250000</v>
      </c>
      <c r="H21" s="105" t="n">
        <v>100000</v>
      </c>
      <c r="I21" s="105" t="n">
        <v>150000</v>
      </c>
      <c r="J21" s="105" t="n">
        <v>250000</v>
      </c>
      <c r="K21" s="105" t="n">
        <v>250000</v>
      </c>
      <c r="L21" s="101"/>
    </row>
    <row r="22" s="46" customFormat="true" ht="40.5" hidden="false" customHeight="true" outlineLevel="0" collapsed="false">
      <c r="A22" s="96" t="n">
        <v>4.7</v>
      </c>
      <c r="B22" s="107" t="s">
        <v>116</v>
      </c>
      <c r="C22" s="143" t="s">
        <v>16</v>
      </c>
      <c r="D22" s="102"/>
      <c r="E22" s="105" t="n">
        <v>550000</v>
      </c>
      <c r="F22" s="105" t="n">
        <v>800000</v>
      </c>
      <c r="G22" s="102"/>
      <c r="H22" s="102"/>
      <c r="I22" s="105" t="n">
        <v>500000</v>
      </c>
      <c r="J22" s="105" t="n">
        <v>800000</v>
      </c>
      <c r="K22" s="102"/>
      <c r="L22" s="101"/>
    </row>
    <row r="23" s="16" customFormat="true" ht="42" hidden="false" customHeight="true" outlineLevel="0" collapsed="false">
      <c r="A23" s="96" t="n">
        <v>5</v>
      </c>
      <c r="B23" s="107" t="s">
        <v>117</v>
      </c>
      <c r="C23" s="143" t="s">
        <v>22</v>
      </c>
      <c r="D23" s="102"/>
      <c r="E23" s="102"/>
      <c r="F23" s="102"/>
      <c r="G23" s="105" t="n">
        <v>10000</v>
      </c>
      <c r="H23" s="102"/>
      <c r="I23" s="102"/>
      <c r="J23" s="102"/>
      <c r="K23" s="105" t="n">
        <v>9000</v>
      </c>
      <c r="L23" s="101"/>
    </row>
    <row r="24" s="16" customFormat="true" ht="42" hidden="false" customHeight="true" outlineLevel="0" collapsed="false">
      <c r="A24" s="96" t="n">
        <v>6</v>
      </c>
      <c r="B24" s="107" t="s">
        <v>139</v>
      </c>
      <c r="C24" s="143" t="s">
        <v>22</v>
      </c>
      <c r="D24" s="102"/>
      <c r="E24" s="102"/>
      <c r="F24" s="105" t="n">
        <v>10000</v>
      </c>
      <c r="G24" s="105" t="n">
        <v>10000</v>
      </c>
      <c r="H24" s="102"/>
      <c r="I24" s="102"/>
      <c r="J24" s="105" t="n">
        <v>9000</v>
      </c>
      <c r="K24" s="105" t="n">
        <v>9000</v>
      </c>
      <c r="L24" s="101"/>
    </row>
    <row r="25" s="46" customFormat="true" ht="39.75" hidden="false" customHeight="true" outlineLevel="0" collapsed="false">
      <c r="A25" s="96" t="n">
        <v>7</v>
      </c>
      <c r="B25" s="107" t="s">
        <v>140</v>
      </c>
      <c r="C25" s="143" t="s">
        <v>77</v>
      </c>
      <c r="D25" s="107" t="n">
        <v>500000</v>
      </c>
      <c r="E25" s="108"/>
      <c r="F25" s="108"/>
      <c r="G25" s="108"/>
      <c r="H25" s="107" t="n">
        <v>500000</v>
      </c>
      <c r="I25" s="108"/>
      <c r="J25" s="108"/>
      <c r="K25" s="108"/>
      <c r="L25" s="101"/>
    </row>
    <row r="26" s="32" customFormat="true" ht="40.5" hidden="false" customHeight="true" outlineLevel="0" collapsed="false">
      <c r="A26" s="90" t="s">
        <v>31</v>
      </c>
      <c r="B26" s="144" t="s">
        <v>32</v>
      </c>
      <c r="C26" s="144"/>
      <c r="D26" s="144"/>
      <c r="E26" s="144"/>
      <c r="F26" s="144"/>
      <c r="G26" s="144"/>
      <c r="H26" s="144"/>
      <c r="I26" s="144"/>
      <c r="J26" s="144"/>
      <c r="K26" s="144"/>
      <c r="L26" s="109"/>
    </row>
    <row r="27" s="16" customFormat="true" ht="63" hidden="false" customHeight="true" outlineLevel="0" collapsed="false">
      <c r="A27" s="96" t="n">
        <v>8</v>
      </c>
      <c r="B27" s="107" t="s">
        <v>33</v>
      </c>
      <c r="C27" s="143" t="s">
        <v>16</v>
      </c>
      <c r="D27" s="119"/>
      <c r="E27" s="118" t="n">
        <v>3600000</v>
      </c>
      <c r="F27" s="118" t="n">
        <v>3600000</v>
      </c>
      <c r="G27" s="118" t="n">
        <v>8500000</v>
      </c>
      <c r="H27" s="119"/>
      <c r="I27" s="118" t="n">
        <v>3600000</v>
      </c>
      <c r="J27" s="118" t="n">
        <v>3600000</v>
      </c>
      <c r="K27" s="118" t="n">
        <v>8500000</v>
      </c>
      <c r="L27" s="101" t="s">
        <v>34</v>
      </c>
    </row>
    <row r="28" s="16" customFormat="true" ht="80.25" hidden="false" customHeight="true" outlineLevel="0" collapsed="false">
      <c r="A28" s="96" t="n">
        <v>9</v>
      </c>
      <c r="B28" s="107" t="s">
        <v>35</v>
      </c>
      <c r="C28" s="143" t="s">
        <v>16</v>
      </c>
      <c r="D28" s="119"/>
      <c r="E28" s="118" t="n">
        <v>150000</v>
      </c>
      <c r="F28" s="118" t="n">
        <v>180000</v>
      </c>
      <c r="G28" s="118" t="n">
        <v>120000</v>
      </c>
      <c r="H28" s="119"/>
      <c r="I28" s="118" t="n">
        <v>150000</v>
      </c>
      <c r="J28" s="118" t="n">
        <v>180000</v>
      </c>
      <c r="K28" s="118" t="n">
        <v>120000</v>
      </c>
      <c r="L28" s="101" t="s">
        <v>36</v>
      </c>
    </row>
    <row r="29" s="16" customFormat="true" ht="77.25" hidden="false" customHeight="true" outlineLevel="0" collapsed="false">
      <c r="A29" s="96" t="n">
        <v>10</v>
      </c>
      <c r="B29" s="107" t="s">
        <v>37</v>
      </c>
      <c r="C29" s="143" t="s">
        <v>16</v>
      </c>
      <c r="D29" s="112" t="n">
        <f aca="false">1500000*115%</f>
        <v>1725000</v>
      </c>
      <c r="E29" s="112" t="n">
        <f aca="false">1500000*115%</f>
        <v>1725000</v>
      </c>
      <c r="F29" s="112" t="n">
        <f aca="false">1500000*115%</f>
        <v>1725000</v>
      </c>
      <c r="G29" s="112" t="n">
        <f aca="false">1500000*115%</f>
        <v>1725000</v>
      </c>
      <c r="H29" s="112" t="n">
        <f aca="false">1500000*115%</f>
        <v>1725000</v>
      </c>
      <c r="I29" s="112" t="n">
        <f aca="false">1500000*115%</f>
        <v>1725000</v>
      </c>
      <c r="J29" s="112" t="n">
        <f aca="false">1500000*115%</f>
        <v>1725000</v>
      </c>
      <c r="K29" s="112" t="n">
        <f aca="false">1500000*115%</f>
        <v>1725000</v>
      </c>
      <c r="L29" s="101" t="s">
        <v>78</v>
      </c>
    </row>
    <row r="30" s="16" customFormat="true" ht="40.5" hidden="false" customHeight="true" outlineLevel="0" collapsed="false">
      <c r="A30" s="96" t="n">
        <v>11</v>
      </c>
      <c r="B30" s="107" t="s">
        <v>39</v>
      </c>
      <c r="C30" s="143" t="s">
        <v>16</v>
      </c>
      <c r="D30" s="118" t="n">
        <v>210000</v>
      </c>
      <c r="E30" s="118" t="n">
        <v>210000</v>
      </c>
      <c r="F30" s="118" t="n">
        <v>210000</v>
      </c>
      <c r="G30" s="118" t="n">
        <v>210000</v>
      </c>
      <c r="H30" s="118" t="n">
        <v>210000</v>
      </c>
      <c r="I30" s="118" t="n">
        <v>210000</v>
      </c>
      <c r="J30" s="118" t="n">
        <v>210000</v>
      </c>
      <c r="K30" s="118" t="n">
        <v>210000</v>
      </c>
      <c r="L30" s="114" t="s">
        <v>141</v>
      </c>
    </row>
    <row r="31" s="16" customFormat="true" ht="40.5" hidden="false" customHeight="true" outlineLevel="0" collapsed="false">
      <c r="A31" s="90" t="s">
        <v>41</v>
      </c>
      <c r="B31" s="144" t="s">
        <v>42</v>
      </c>
      <c r="C31" s="144"/>
      <c r="D31" s="144"/>
      <c r="E31" s="144"/>
      <c r="F31" s="144"/>
      <c r="G31" s="144"/>
      <c r="H31" s="144"/>
      <c r="I31" s="144"/>
      <c r="J31" s="144"/>
      <c r="K31" s="144"/>
      <c r="L31" s="95"/>
    </row>
    <row r="32" s="16" customFormat="true" ht="42.75" hidden="false" customHeight="true" outlineLevel="0" collapsed="false">
      <c r="A32" s="96" t="n">
        <v>12</v>
      </c>
      <c r="B32" s="118" t="s">
        <v>142</v>
      </c>
      <c r="C32" s="143" t="s">
        <v>16</v>
      </c>
      <c r="D32" s="118" t="n">
        <f aca="false">500000+50000</f>
        <v>550000</v>
      </c>
      <c r="E32" s="105" t="n">
        <f aca="false">300000+50000</f>
        <v>350000</v>
      </c>
      <c r="F32" s="105" t="n">
        <f aca="false">250000+50000</f>
        <v>300000</v>
      </c>
      <c r="G32" s="105" t="n">
        <f aca="false">200000+50000</f>
        <v>250000</v>
      </c>
      <c r="H32" s="118" t="n">
        <f aca="false">450000+50000</f>
        <v>500000</v>
      </c>
      <c r="I32" s="118" t="n">
        <f aca="false">270000+50000</f>
        <v>320000</v>
      </c>
      <c r="J32" s="118" t="n">
        <f aca="false">250000+50000</f>
        <v>300000</v>
      </c>
      <c r="K32" s="118" t="n">
        <f aca="false">200000+50000</f>
        <v>250000</v>
      </c>
      <c r="L32" s="114"/>
      <c r="N32" s="130"/>
    </row>
    <row r="33" s="16" customFormat="true" ht="42.75" hidden="false" customHeight="true" outlineLevel="0" collapsed="false">
      <c r="A33" s="96" t="n">
        <v>13</v>
      </c>
      <c r="B33" s="118" t="s">
        <v>44</v>
      </c>
      <c r="C33" s="143" t="s">
        <v>16</v>
      </c>
      <c r="D33" s="118" t="n">
        <v>220000</v>
      </c>
      <c r="E33" s="118" t="n">
        <v>60000</v>
      </c>
      <c r="F33" s="108"/>
      <c r="G33" s="108"/>
      <c r="H33" s="118" t="n">
        <v>200000</v>
      </c>
      <c r="I33" s="118" t="n">
        <v>50000</v>
      </c>
      <c r="J33" s="108"/>
      <c r="K33" s="108"/>
      <c r="L33" s="114"/>
      <c r="N33" s="130"/>
    </row>
    <row r="34" s="16" customFormat="true" ht="42.75" hidden="false" customHeight="true" outlineLevel="0" collapsed="false">
      <c r="A34" s="96" t="n">
        <v>14</v>
      </c>
      <c r="B34" s="118" t="s">
        <v>46</v>
      </c>
      <c r="C34" s="143" t="s">
        <v>47</v>
      </c>
      <c r="D34" s="118" t="n">
        <v>450000</v>
      </c>
      <c r="E34" s="105" t="n">
        <v>220000</v>
      </c>
      <c r="F34" s="105" t="n">
        <v>200000</v>
      </c>
      <c r="G34" s="105" t="n">
        <v>200000</v>
      </c>
      <c r="H34" s="118" t="n">
        <v>400000</v>
      </c>
      <c r="I34" s="105" t="n">
        <v>200000</v>
      </c>
      <c r="J34" s="105" t="n">
        <v>200000</v>
      </c>
      <c r="K34" s="105" t="n">
        <v>200000</v>
      </c>
      <c r="L34" s="114"/>
      <c r="N34" s="130"/>
    </row>
    <row r="35" s="16" customFormat="true" ht="35.25" hidden="false" customHeight="true" outlineLevel="0" collapsed="false">
      <c r="A35" s="96" t="n">
        <v>15</v>
      </c>
      <c r="B35" s="118" t="s">
        <v>48</v>
      </c>
      <c r="C35" s="143" t="s">
        <v>49</v>
      </c>
      <c r="D35" s="118" t="n">
        <v>12000</v>
      </c>
      <c r="E35" s="119"/>
      <c r="F35" s="119"/>
      <c r="G35" s="119"/>
      <c r="H35" s="118" t="n">
        <v>11000</v>
      </c>
      <c r="I35" s="119"/>
      <c r="J35" s="119"/>
      <c r="K35" s="119"/>
      <c r="L35" s="120" t="s">
        <v>50</v>
      </c>
    </row>
    <row r="36" s="16" customFormat="true" ht="102.95" hidden="false" customHeight="true" outlineLevel="0" collapsed="false">
      <c r="A36" s="96" t="n">
        <v>16</v>
      </c>
      <c r="B36" s="107" t="s">
        <v>79</v>
      </c>
      <c r="C36" s="143"/>
      <c r="D36" s="145"/>
      <c r="E36" s="119"/>
      <c r="F36" s="119"/>
      <c r="G36" s="119"/>
      <c r="H36" s="145"/>
      <c r="I36" s="119"/>
      <c r="J36" s="119"/>
      <c r="K36" s="119"/>
      <c r="L36" s="95"/>
    </row>
    <row r="37" s="16" customFormat="true" ht="39.75" hidden="false" customHeight="true" outlineLevel="0" collapsed="false">
      <c r="A37" s="96" t="n">
        <v>16.1</v>
      </c>
      <c r="B37" s="107" t="s">
        <v>127</v>
      </c>
      <c r="C37" s="143" t="s">
        <v>16</v>
      </c>
      <c r="D37" s="146" t="n">
        <v>260000</v>
      </c>
      <c r="E37" s="119"/>
      <c r="F37" s="119"/>
      <c r="G37" s="119"/>
      <c r="H37" s="146" t="n">
        <v>260000</v>
      </c>
      <c r="I37" s="119"/>
      <c r="J37" s="119"/>
      <c r="K37" s="119"/>
      <c r="L37" s="95"/>
    </row>
    <row r="38" s="16" customFormat="true" ht="39.75" hidden="false" customHeight="true" outlineLevel="0" collapsed="false">
      <c r="A38" s="96" t="n">
        <v>16.2</v>
      </c>
      <c r="B38" s="107" t="s">
        <v>129</v>
      </c>
      <c r="C38" s="143" t="s">
        <v>16</v>
      </c>
      <c r="D38" s="146" t="n">
        <v>160000</v>
      </c>
      <c r="E38" s="119"/>
      <c r="F38" s="119"/>
      <c r="G38" s="119"/>
      <c r="H38" s="146" t="n">
        <v>160000</v>
      </c>
      <c r="I38" s="119"/>
      <c r="J38" s="119"/>
      <c r="K38" s="119"/>
      <c r="L38" s="95"/>
    </row>
    <row r="39" s="16" customFormat="true" ht="35.25" hidden="false" customHeight="true" outlineLevel="0" collapsed="false">
      <c r="A39" s="90" t="s">
        <v>54</v>
      </c>
      <c r="B39" s="144" t="s">
        <v>55</v>
      </c>
      <c r="C39" s="144"/>
      <c r="D39" s="144"/>
      <c r="E39" s="144"/>
      <c r="F39" s="144"/>
      <c r="G39" s="144"/>
      <c r="H39" s="144"/>
      <c r="I39" s="144"/>
      <c r="J39" s="144"/>
      <c r="K39" s="144"/>
      <c r="L39" s="95"/>
    </row>
    <row r="40" s="16" customFormat="true" ht="35.25" hidden="false" customHeight="true" outlineLevel="0" collapsed="false">
      <c r="A40" s="96" t="n">
        <v>17</v>
      </c>
      <c r="B40" s="118" t="s">
        <v>56</v>
      </c>
      <c r="C40" s="143" t="s">
        <v>144</v>
      </c>
      <c r="D40" s="118" t="n">
        <v>200000</v>
      </c>
      <c r="E40" s="118" t="n">
        <v>300000</v>
      </c>
      <c r="F40" s="118" t="n">
        <v>400000</v>
      </c>
      <c r="G40" s="118" t="n">
        <v>500000</v>
      </c>
      <c r="H40" s="118" t="n">
        <v>150000</v>
      </c>
      <c r="I40" s="118" t="n">
        <v>250000</v>
      </c>
      <c r="J40" s="118" t="n">
        <v>350000</v>
      </c>
      <c r="K40" s="118" t="n">
        <f aca="false">+G40*90%</f>
        <v>450000</v>
      </c>
      <c r="L40" s="95"/>
    </row>
    <row r="41" s="16" customFormat="true" ht="35.25" hidden="false" customHeight="true" outlineLevel="0" collapsed="false">
      <c r="A41" s="96" t="n">
        <v>18</v>
      </c>
      <c r="B41" s="118" t="s">
        <v>81</v>
      </c>
      <c r="C41" s="143"/>
      <c r="D41" s="118"/>
      <c r="E41" s="118"/>
      <c r="F41" s="118"/>
      <c r="G41" s="118"/>
      <c r="H41" s="118"/>
      <c r="I41" s="118"/>
      <c r="J41" s="118"/>
      <c r="K41" s="118"/>
      <c r="L41" s="95"/>
    </row>
    <row r="42" s="16" customFormat="true" ht="35.25" hidden="false" customHeight="true" outlineLevel="0" collapsed="false">
      <c r="A42" s="96" t="n">
        <v>18.1</v>
      </c>
      <c r="B42" s="118" t="s">
        <v>145</v>
      </c>
      <c r="C42" s="143" t="s">
        <v>47</v>
      </c>
      <c r="D42" s="118" t="n">
        <v>50000</v>
      </c>
      <c r="E42" s="118" t="n">
        <v>50000</v>
      </c>
      <c r="F42" s="118" t="n">
        <v>50000</v>
      </c>
      <c r="G42" s="118" t="n">
        <v>50000</v>
      </c>
      <c r="H42" s="118" t="n">
        <v>50000</v>
      </c>
      <c r="I42" s="118" t="n">
        <v>50000</v>
      </c>
      <c r="J42" s="118" t="n">
        <v>50000</v>
      </c>
      <c r="K42" s="118" t="n">
        <v>50000</v>
      </c>
      <c r="L42" s="95"/>
    </row>
    <row r="43" s="16" customFormat="true" ht="35.25" hidden="false" customHeight="true" outlineLevel="0" collapsed="false">
      <c r="A43" s="96" t="n">
        <v>18.2</v>
      </c>
      <c r="B43" s="118" t="s">
        <v>146</v>
      </c>
      <c r="C43" s="143" t="s">
        <v>47</v>
      </c>
      <c r="D43" s="118" t="n">
        <v>550000</v>
      </c>
      <c r="E43" s="118" t="n">
        <v>250000</v>
      </c>
      <c r="F43" s="119"/>
      <c r="G43" s="119"/>
      <c r="H43" s="118" t="n">
        <v>450000</v>
      </c>
      <c r="I43" s="118" t="n">
        <v>200000</v>
      </c>
      <c r="J43" s="119"/>
      <c r="K43" s="119"/>
      <c r="L43" s="95"/>
    </row>
    <row r="44" s="16" customFormat="true" ht="35.25" hidden="false" customHeight="true" outlineLevel="0" collapsed="false">
      <c r="A44" s="96" t="n">
        <v>19</v>
      </c>
      <c r="B44" s="118" t="s">
        <v>59</v>
      </c>
      <c r="C44" s="143" t="s">
        <v>60</v>
      </c>
      <c r="D44" s="118" t="n">
        <v>35000</v>
      </c>
      <c r="E44" s="118" t="n">
        <v>35000</v>
      </c>
      <c r="F44" s="118" t="n">
        <v>35000</v>
      </c>
      <c r="G44" s="118" t="n">
        <v>35000</v>
      </c>
      <c r="H44" s="118" t="n">
        <v>32000</v>
      </c>
      <c r="I44" s="118" t="n">
        <v>32000</v>
      </c>
      <c r="J44" s="118" t="n">
        <v>32000</v>
      </c>
      <c r="K44" s="118" t="n">
        <v>32000</v>
      </c>
      <c r="L44" s="95"/>
    </row>
    <row r="45" s="16" customFormat="true" ht="35.25" hidden="false" customHeight="true" outlineLevel="0" collapsed="false">
      <c r="A45" s="96" t="n">
        <v>20</v>
      </c>
      <c r="B45" s="118" t="s">
        <v>61</v>
      </c>
      <c r="C45" s="143" t="s">
        <v>60</v>
      </c>
      <c r="D45" s="118" t="n">
        <v>20000</v>
      </c>
      <c r="E45" s="118" t="n">
        <v>20000</v>
      </c>
      <c r="F45" s="119"/>
      <c r="G45" s="119"/>
      <c r="H45" s="118" t="n">
        <v>20000</v>
      </c>
      <c r="I45" s="118" t="n">
        <v>20000</v>
      </c>
      <c r="J45" s="119"/>
      <c r="K45" s="119"/>
      <c r="L45" s="95"/>
    </row>
    <row r="46" s="16" customFormat="true" ht="35.25" hidden="false" customHeight="true" outlineLevel="0" collapsed="false">
      <c r="A46" s="96" t="n">
        <v>21</v>
      </c>
      <c r="B46" s="118" t="s">
        <v>62</v>
      </c>
      <c r="C46" s="143" t="s">
        <v>16</v>
      </c>
      <c r="D46" s="118" t="n">
        <v>20000</v>
      </c>
      <c r="E46" s="118" t="n">
        <v>20000</v>
      </c>
      <c r="F46" s="118" t="n">
        <v>20000</v>
      </c>
      <c r="G46" s="118" t="n">
        <v>20000</v>
      </c>
      <c r="H46" s="118" t="n">
        <v>20000</v>
      </c>
      <c r="I46" s="118" t="n">
        <v>20000</v>
      </c>
      <c r="J46" s="118" t="n">
        <v>20000</v>
      </c>
      <c r="K46" s="118" t="n">
        <v>20000</v>
      </c>
      <c r="L46" s="95"/>
    </row>
    <row r="47" s="16" customFormat="true" ht="39" hidden="false" customHeight="true" outlineLevel="0" collapsed="false">
      <c r="A47" s="96" t="n">
        <v>22</v>
      </c>
      <c r="B47" s="107" t="s">
        <v>63</v>
      </c>
      <c r="C47" s="143" t="s">
        <v>47</v>
      </c>
      <c r="D47" s="118" t="n">
        <v>70000</v>
      </c>
      <c r="E47" s="118" t="n">
        <v>60000</v>
      </c>
      <c r="F47" s="118" t="n">
        <v>50000</v>
      </c>
      <c r="G47" s="118" t="n">
        <v>50000</v>
      </c>
      <c r="H47" s="118" t="n">
        <v>65000</v>
      </c>
      <c r="I47" s="118" t="n">
        <v>55000</v>
      </c>
      <c r="J47" s="118" t="n">
        <v>45000</v>
      </c>
      <c r="K47" s="118" t="n">
        <v>45000</v>
      </c>
      <c r="L47" s="95"/>
    </row>
    <row r="48" s="16" customFormat="true" ht="42" hidden="false" customHeight="true" outlineLevel="0" collapsed="false">
      <c r="A48" s="96" t="n">
        <v>23</v>
      </c>
      <c r="B48" s="107" t="s">
        <v>64</v>
      </c>
      <c r="C48" s="143" t="s">
        <v>16</v>
      </c>
      <c r="D48" s="118" t="n">
        <v>50000</v>
      </c>
      <c r="E48" s="118" t="n">
        <v>45000</v>
      </c>
      <c r="F48" s="118" t="n">
        <v>35000</v>
      </c>
      <c r="G48" s="118" t="n">
        <v>35000</v>
      </c>
      <c r="H48" s="118" t="n">
        <v>50000</v>
      </c>
      <c r="I48" s="118" t="n">
        <v>45000</v>
      </c>
      <c r="J48" s="118" t="n">
        <v>35000</v>
      </c>
      <c r="K48" s="118" t="n">
        <v>35000</v>
      </c>
      <c r="L48" s="114" t="s">
        <v>65</v>
      </c>
    </row>
    <row r="49" s="16" customFormat="true" ht="42.75" hidden="false" customHeight="true" outlineLevel="0" collapsed="false">
      <c r="A49" s="96" t="n">
        <v>24</v>
      </c>
      <c r="B49" s="107" t="s">
        <v>82</v>
      </c>
      <c r="C49" s="143" t="s">
        <v>47</v>
      </c>
      <c r="D49" s="118" t="n">
        <v>110000</v>
      </c>
      <c r="E49" s="118" t="n">
        <v>110000</v>
      </c>
      <c r="F49" s="118" t="n">
        <v>110000</v>
      </c>
      <c r="G49" s="118" t="n">
        <v>110000</v>
      </c>
      <c r="H49" s="118" t="n">
        <v>110000</v>
      </c>
      <c r="I49" s="118" t="n">
        <v>110000</v>
      </c>
      <c r="J49" s="118" t="n">
        <v>110000</v>
      </c>
      <c r="K49" s="118" t="n">
        <v>110000</v>
      </c>
      <c r="L49" s="95"/>
    </row>
    <row r="50" s="16" customFormat="true" ht="39.75" hidden="false" customHeight="true" outlineLevel="0" collapsed="false">
      <c r="A50" s="96" t="n">
        <v>25</v>
      </c>
      <c r="B50" s="118" t="s">
        <v>67</v>
      </c>
      <c r="C50" s="143" t="s">
        <v>155</v>
      </c>
      <c r="D50" s="119"/>
      <c r="E50" s="118" t="n">
        <v>2000</v>
      </c>
      <c r="F50" s="118" t="n">
        <v>2000</v>
      </c>
      <c r="G50" s="118" t="n">
        <v>2000</v>
      </c>
      <c r="H50" s="119"/>
      <c r="I50" s="118" t="n">
        <v>2000</v>
      </c>
      <c r="J50" s="118" t="n">
        <v>2000</v>
      </c>
      <c r="K50" s="118" t="n">
        <v>2000</v>
      </c>
      <c r="L50" s="95"/>
    </row>
    <row r="51" s="16" customFormat="true" ht="42" hidden="false" customHeight="true" outlineLevel="0" collapsed="false">
      <c r="A51" s="96" t="n">
        <v>26</v>
      </c>
      <c r="B51" s="118" t="s">
        <v>68</v>
      </c>
      <c r="C51" s="143"/>
      <c r="D51" s="118"/>
      <c r="E51" s="118"/>
      <c r="F51" s="118"/>
      <c r="G51" s="118"/>
      <c r="H51" s="118"/>
      <c r="I51" s="118"/>
      <c r="J51" s="118"/>
      <c r="K51" s="118"/>
      <c r="L51" s="95"/>
    </row>
    <row r="52" s="16" customFormat="true" ht="42" hidden="false" customHeight="true" outlineLevel="0" collapsed="false">
      <c r="A52" s="96" t="n">
        <v>26.1</v>
      </c>
      <c r="B52" s="118" t="s">
        <v>156</v>
      </c>
      <c r="C52" s="143" t="s">
        <v>162</v>
      </c>
      <c r="D52" s="118" t="n">
        <v>10000</v>
      </c>
      <c r="E52" s="118" t="n">
        <v>10000</v>
      </c>
      <c r="F52" s="118" t="n">
        <v>10000</v>
      </c>
      <c r="G52" s="118" t="n">
        <v>10000</v>
      </c>
      <c r="H52" s="118" t="n">
        <v>10000</v>
      </c>
      <c r="I52" s="118" t="n">
        <v>10000</v>
      </c>
      <c r="J52" s="118" t="n">
        <v>10000</v>
      </c>
      <c r="K52" s="118" t="n">
        <v>10000</v>
      </c>
      <c r="L52" s="95"/>
    </row>
    <row r="53" s="16" customFormat="true" ht="42" hidden="false" customHeight="true" outlineLevel="0" collapsed="false">
      <c r="A53" s="96" t="n">
        <v>26.2</v>
      </c>
      <c r="B53" s="118" t="s">
        <v>158</v>
      </c>
      <c r="C53" s="143" t="s">
        <v>162</v>
      </c>
      <c r="D53" s="118" t="n">
        <f aca="false">+D52*80%</f>
        <v>8000</v>
      </c>
      <c r="E53" s="118" t="n">
        <f aca="false">+E52*80%</f>
        <v>8000</v>
      </c>
      <c r="F53" s="118" t="n">
        <f aca="false">+F52*80%</f>
        <v>8000</v>
      </c>
      <c r="G53" s="118" t="n">
        <f aca="false">+G52*80%</f>
        <v>8000</v>
      </c>
      <c r="H53" s="118" t="n">
        <f aca="false">+H52*80%</f>
        <v>8000</v>
      </c>
      <c r="I53" s="118" t="n">
        <f aca="false">+I52*80%</f>
        <v>8000</v>
      </c>
      <c r="J53" s="118" t="n">
        <f aca="false">+J52*80%</f>
        <v>8000</v>
      </c>
      <c r="K53" s="118" t="n">
        <f aca="false">+K52*80%</f>
        <v>8000</v>
      </c>
      <c r="L53" s="95"/>
    </row>
    <row r="54" customFormat="false" ht="25.5" hidden="false" customHeight="true" outlineLevel="0" collapsed="false">
      <c r="A54" s="133"/>
      <c r="B54" s="147"/>
      <c r="C54" s="148"/>
      <c r="D54" s="148"/>
      <c r="E54" s="147"/>
      <c r="F54" s="147"/>
      <c r="G54" s="147"/>
      <c r="H54" s="148"/>
      <c r="I54" s="147"/>
      <c r="J54" s="147"/>
      <c r="K54" s="147"/>
      <c r="L54" s="133"/>
    </row>
    <row r="55" customFormat="false" ht="25.5" hidden="false" customHeight="true" outlineLevel="0" collapsed="false">
      <c r="A55" s="133"/>
      <c r="B55" s="137" t="s">
        <v>83</v>
      </c>
      <c r="C55" s="135"/>
      <c r="D55" s="135"/>
      <c r="E55" s="134"/>
      <c r="F55" s="134"/>
      <c r="G55" s="134"/>
      <c r="H55" s="135"/>
      <c r="I55" s="134"/>
      <c r="J55" s="134"/>
      <c r="K55" s="134"/>
      <c r="L55" s="133"/>
    </row>
    <row r="56" customFormat="false" ht="90" hidden="false" customHeight="true" outlineLevel="0" collapsed="false">
      <c r="A56" s="133"/>
      <c r="B56" s="138" t="s">
        <v>84</v>
      </c>
      <c r="C56" s="138"/>
      <c r="D56" s="138"/>
      <c r="E56" s="138"/>
      <c r="F56" s="138"/>
      <c r="G56" s="138"/>
      <c r="H56" s="138"/>
      <c r="I56" s="138"/>
      <c r="J56" s="138"/>
      <c r="K56" s="138"/>
    </row>
    <row r="57" customFormat="false" ht="32.25" hidden="false" customHeight="true" outlineLevel="0" collapsed="false">
      <c r="A57" s="133"/>
      <c r="B57" s="139" t="s">
        <v>85</v>
      </c>
      <c r="C57" s="135"/>
      <c r="D57" s="135"/>
      <c r="E57" s="134"/>
      <c r="F57" s="134"/>
      <c r="G57" s="134"/>
      <c r="H57" s="135"/>
      <c r="I57" s="134"/>
      <c r="J57" s="134"/>
      <c r="K57" s="134"/>
      <c r="L57" s="133"/>
    </row>
    <row r="58" customFormat="false" ht="32.25" hidden="false" customHeight="true" outlineLevel="0" collapsed="false">
      <c r="A58" s="133"/>
      <c r="B58" s="134" t="s">
        <v>107</v>
      </c>
      <c r="C58" s="135"/>
      <c r="D58" s="135"/>
      <c r="E58" s="134"/>
      <c r="F58" s="134"/>
      <c r="G58" s="134"/>
      <c r="H58" s="135"/>
      <c r="I58" s="134"/>
      <c r="J58" s="134"/>
      <c r="K58" s="134"/>
      <c r="L58" s="133"/>
    </row>
    <row r="59" customFormat="false" ht="32.25" hidden="false" customHeight="true" outlineLevel="0" collapsed="false">
      <c r="A59" s="133"/>
      <c r="B59" s="134" t="s">
        <v>110</v>
      </c>
      <c r="C59" s="134"/>
      <c r="D59" s="134"/>
      <c r="E59" s="134"/>
      <c r="F59" s="134"/>
      <c r="G59" s="134"/>
      <c r="H59" s="134"/>
      <c r="I59" s="134"/>
      <c r="J59" s="134"/>
      <c r="K59" s="134"/>
      <c r="L59" s="133"/>
    </row>
    <row r="60" customFormat="false" ht="32.25" hidden="false" customHeight="true" outlineLevel="0" collapsed="false">
      <c r="A60" s="133"/>
      <c r="B60" s="134" t="s">
        <v>163</v>
      </c>
      <c r="C60" s="134"/>
      <c r="D60" s="134"/>
      <c r="E60" s="134"/>
      <c r="F60" s="134"/>
      <c r="G60" s="134"/>
      <c r="H60" s="134"/>
      <c r="I60" s="134"/>
      <c r="J60" s="134"/>
      <c r="K60" s="134"/>
      <c r="L60" s="133"/>
    </row>
    <row r="61" customFormat="false" ht="32.25" hidden="false" customHeight="true" outlineLevel="0" collapsed="false">
      <c r="A61" s="133"/>
      <c r="B61" s="134" t="s">
        <v>164</v>
      </c>
      <c r="C61" s="134"/>
      <c r="D61" s="134"/>
      <c r="E61" s="134"/>
      <c r="F61" s="134"/>
      <c r="G61" s="134"/>
      <c r="H61" s="134"/>
      <c r="I61" s="134"/>
      <c r="J61" s="134"/>
      <c r="K61" s="134"/>
      <c r="L61" s="133"/>
    </row>
  </sheetData>
  <mergeCells count="15">
    <mergeCell ref="A2:L2"/>
    <mergeCell ref="A3:L3"/>
    <mergeCell ref="A4:L4"/>
    <mergeCell ref="A7:A8"/>
    <mergeCell ref="B7:B8"/>
    <mergeCell ref="C7:C8"/>
    <mergeCell ref="D7:G7"/>
    <mergeCell ref="H7:K7"/>
    <mergeCell ref="L7:L8"/>
    <mergeCell ref="B9:K9"/>
    <mergeCell ref="L11:L25"/>
    <mergeCell ref="B26:K26"/>
    <mergeCell ref="B31:K31"/>
    <mergeCell ref="B39:K39"/>
    <mergeCell ref="B56:K56"/>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1"/>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J32" activeCellId="0" sqref="J32"/>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31.42"/>
    <col collapsed="false" customWidth="true" hidden="false" outlineLevel="0" max="4" min="4" style="56" width="17.85"/>
    <col collapsed="false" customWidth="true" hidden="false" outlineLevel="0" max="7" min="5" style="56" width="15.99"/>
    <col collapsed="false" customWidth="true" hidden="false" outlineLevel="0" max="8" min="8" style="56" width="17.85"/>
    <col collapsed="false" customWidth="true" hidden="false" outlineLevel="0" max="11" min="9" style="56" width="15.99"/>
    <col collapsed="false" customWidth="true" hidden="false" outlineLevel="0" max="12" min="12" style="1" width="77.13"/>
    <col collapsed="false" customWidth="false" hidden="false" outlineLevel="0" max="13" min="13" style="1" width="8.85"/>
    <col collapsed="false" customWidth="true" hidden="false" outlineLevel="0" max="14" min="14" style="1" width="18.28"/>
    <col collapsed="false" customWidth="false" hidden="false" outlineLevel="0" max="15" min="15" style="1" width="8.85"/>
    <col collapsed="false" customWidth="true" hidden="false" outlineLevel="0" max="16" min="16" style="1" width="11.56"/>
    <col collapsed="false" customWidth="false" hidden="false" outlineLevel="0" max="257" min="17" style="1" width="8.85"/>
  </cols>
  <sheetData>
    <row r="1" customFormat="false" ht="18.75" hidden="false" customHeight="false" outlineLevel="0" collapsed="false">
      <c r="A1" s="56"/>
      <c r="L1" s="56"/>
    </row>
    <row r="2" customFormat="false" ht="23.25" hidden="false" customHeight="true" outlineLevel="0" collapsed="false">
      <c r="A2" s="57" t="s">
        <v>0</v>
      </c>
      <c r="B2" s="57"/>
      <c r="C2" s="57"/>
      <c r="D2" s="57"/>
      <c r="E2" s="57"/>
      <c r="F2" s="57"/>
      <c r="G2" s="57"/>
      <c r="H2" s="57"/>
      <c r="I2" s="57"/>
      <c r="J2" s="57"/>
      <c r="K2" s="57"/>
      <c r="L2" s="57"/>
    </row>
    <row r="3" customFormat="false" ht="48.75" hidden="false" customHeight="true" outlineLevel="0" collapsed="false">
      <c r="A3" s="58" t="s">
        <v>159</v>
      </c>
      <c r="B3" s="58"/>
      <c r="C3" s="58"/>
      <c r="D3" s="58"/>
      <c r="E3" s="58"/>
      <c r="F3" s="58"/>
      <c r="G3" s="58"/>
      <c r="H3" s="58"/>
      <c r="I3" s="58"/>
      <c r="J3" s="58"/>
      <c r="K3" s="58"/>
      <c r="L3" s="58"/>
    </row>
    <row r="4" customFormat="false" ht="24.75" hidden="false" customHeight="true" outlineLevel="0" collapsed="false">
      <c r="A4" s="59" t="s">
        <v>2</v>
      </c>
      <c r="B4" s="59"/>
      <c r="C4" s="59"/>
      <c r="D4" s="59"/>
      <c r="E4" s="59"/>
      <c r="F4" s="59"/>
      <c r="G4" s="59"/>
      <c r="H4" s="59"/>
      <c r="I4" s="59"/>
      <c r="J4" s="59"/>
      <c r="K4" s="59"/>
      <c r="L4" s="59"/>
    </row>
    <row r="5" customFormat="false" ht="24.75" hidden="false" customHeight="true" outlineLevel="0" collapsed="false">
      <c r="A5" s="60"/>
      <c r="B5" s="60"/>
      <c r="C5" s="60"/>
      <c r="D5" s="60"/>
      <c r="E5" s="60"/>
      <c r="F5" s="60"/>
      <c r="G5" s="60"/>
      <c r="H5" s="60"/>
      <c r="I5" s="60"/>
      <c r="J5" s="60"/>
      <c r="K5" s="60"/>
      <c r="L5" s="60"/>
    </row>
    <row r="6" customFormat="false" ht="18.75" hidden="false" customHeight="false" outlineLevel="0" collapsed="false">
      <c r="A6" s="56"/>
      <c r="L6" s="61"/>
    </row>
    <row r="7" customFormat="false" ht="60.6" hidden="false" customHeight="true" outlineLevel="0" collapsed="false">
      <c r="A7" s="90" t="s">
        <v>3</v>
      </c>
      <c r="B7" s="91" t="s">
        <v>4</v>
      </c>
      <c r="C7" s="91" t="s">
        <v>5</v>
      </c>
      <c r="D7" s="92" t="s">
        <v>6</v>
      </c>
      <c r="E7" s="92"/>
      <c r="F7" s="92"/>
      <c r="G7" s="92"/>
      <c r="H7" s="92" t="s">
        <v>7</v>
      </c>
      <c r="I7" s="92"/>
      <c r="J7" s="92"/>
      <c r="K7" s="92"/>
      <c r="L7" s="90" t="s">
        <v>8</v>
      </c>
    </row>
    <row r="8" customFormat="false" ht="47.25" hidden="false" customHeight="true" outlineLevel="0" collapsed="false">
      <c r="A8" s="90"/>
      <c r="B8" s="91"/>
      <c r="C8" s="91"/>
      <c r="D8" s="93" t="s">
        <v>9</v>
      </c>
      <c r="E8" s="93" t="s">
        <v>10</v>
      </c>
      <c r="F8" s="142" t="s">
        <v>160</v>
      </c>
      <c r="G8" s="142" t="s">
        <v>161</v>
      </c>
      <c r="H8" s="93" t="s">
        <v>9</v>
      </c>
      <c r="I8" s="93" t="s">
        <v>10</v>
      </c>
      <c r="J8" s="142" t="s">
        <v>160</v>
      </c>
      <c r="K8" s="142" t="s">
        <v>161</v>
      </c>
      <c r="L8" s="90"/>
    </row>
    <row r="9" s="16" customFormat="true" ht="40.5" hidden="false" customHeight="true" outlineLevel="0" collapsed="false">
      <c r="A9" s="90" t="s">
        <v>13</v>
      </c>
      <c r="B9" s="94" t="s">
        <v>14</v>
      </c>
      <c r="C9" s="94"/>
      <c r="D9" s="94"/>
      <c r="E9" s="94"/>
      <c r="F9" s="94"/>
      <c r="G9" s="94"/>
      <c r="H9" s="94"/>
      <c r="I9" s="94"/>
      <c r="J9" s="94"/>
      <c r="K9" s="94"/>
      <c r="L9" s="95"/>
    </row>
    <row r="10" s="16" customFormat="true" ht="42" hidden="false" customHeight="true" outlineLevel="0" collapsed="false">
      <c r="A10" s="96" t="n">
        <v>1</v>
      </c>
      <c r="B10" s="97" t="s">
        <v>70</v>
      </c>
      <c r="C10" s="98" t="s">
        <v>16</v>
      </c>
      <c r="D10" s="99"/>
      <c r="E10" s="100" t="n">
        <v>150000</v>
      </c>
      <c r="F10" s="100" t="n">
        <v>200000</v>
      </c>
      <c r="G10" s="100" t="n">
        <v>300000</v>
      </c>
      <c r="H10" s="99"/>
      <c r="I10" s="100" t="n">
        <f aca="false">E10*90%</f>
        <v>135000</v>
      </c>
      <c r="J10" s="100" t="n">
        <f aca="false">F10*90%</f>
        <v>180000</v>
      </c>
      <c r="K10" s="116" t="n">
        <v>280000</v>
      </c>
      <c r="L10" s="101" t="s">
        <v>138</v>
      </c>
    </row>
    <row r="11" s="16" customFormat="true" ht="39.75" hidden="false" customHeight="true" outlineLevel="0" collapsed="false">
      <c r="A11" s="96" t="n">
        <v>2</v>
      </c>
      <c r="B11" s="97" t="s">
        <v>88</v>
      </c>
      <c r="C11" s="98" t="s">
        <v>16</v>
      </c>
      <c r="D11" s="99"/>
      <c r="E11" s="100" t="n">
        <v>100000</v>
      </c>
      <c r="F11" s="100" t="n">
        <v>200000</v>
      </c>
      <c r="G11" s="100" t="n">
        <v>300000</v>
      </c>
      <c r="H11" s="99"/>
      <c r="I11" s="100" t="n">
        <f aca="false">E11*90%</f>
        <v>90000</v>
      </c>
      <c r="J11" s="100" t="n">
        <f aca="false">F11*90%</f>
        <v>180000</v>
      </c>
      <c r="K11" s="100" t="n">
        <f aca="false">G11*90%</f>
        <v>270000</v>
      </c>
      <c r="L11" s="101" t="s">
        <v>71</v>
      </c>
    </row>
    <row r="12" s="16" customFormat="true" ht="39.75" hidden="false" customHeight="true" outlineLevel="0" collapsed="false">
      <c r="A12" s="96" t="n">
        <v>3</v>
      </c>
      <c r="B12" s="97" t="s">
        <v>89</v>
      </c>
      <c r="C12" s="98"/>
      <c r="D12" s="100"/>
      <c r="E12" s="100"/>
      <c r="F12" s="100"/>
      <c r="G12" s="100"/>
      <c r="H12" s="100"/>
      <c r="I12" s="100"/>
      <c r="J12" s="100"/>
      <c r="K12" s="100"/>
      <c r="L12" s="101"/>
    </row>
    <row r="13" s="16" customFormat="true" ht="39.75" hidden="false" customHeight="true" outlineLevel="0" collapsed="false">
      <c r="A13" s="96" t="n">
        <v>3.1</v>
      </c>
      <c r="B13" s="97" t="s">
        <v>90</v>
      </c>
      <c r="C13" s="98" t="s">
        <v>16</v>
      </c>
      <c r="D13" s="99"/>
      <c r="E13" s="100" t="n">
        <v>50000</v>
      </c>
      <c r="F13" s="100" t="n">
        <v>50000</v>
      </c>
      <c r="G13" s="100" t="n">
        <v>50000</v>
      </c>
      <c r="H13" s="102"/>
      <c r="I13" s="100" t="n">
        <v>30000</v>
      </c>
      <c r="J13" s="100" t="n">
        <v>30000</v>
      </c>
      <c r="K13" s="100" t="n">
        <v>30000</v>
      </c>
      <c r="L13" s="101"/>
    </row>
    <row r="14" s="16" customFormat="true" ht="39.75" hidden="false" customHeight="true" outlineLevel="0" collapsed="false">
      <c r="A14" s="96" t="n">
        <v>3.2</v>
      </c>
      <c r="B14" s="97" t="s">
        <v>20</v>
      </c>
      <c r="C14" s="98" t="s">
        <v>16</v>
      </c>
      <c r="D14" s="99"/>
      <c r="E14" s="100" t="n">
        <v>70000</v>
      </c>
      <c r="F14" s="100" t="n">
        <v>100000</v>
      </c>
      <c r="G14" s="100" t="n">
        <v>240000</v>
      </c>
      <c r="H14" s="102"/>
      <c r="I14" s="116" t="n">
        <v>60000</v>
      </c>
      <c r="J14" s="100" t="n">
        <f aca="false">F14*90%</f>
        <v>90000</v>
      </c>
      <c r="K14" s="116" t="n">
        <v>220000</v>
      </c>
      <c r="L14" s="101"/>
    </row>
    <row r="15" s="16" customFormat="true" ht="39.75" hidden="false" customHeight="true" outlineLevel="0" collapsed="false">
      <c r="A15" s="96" t="n">
        <v>4</v>
      </c>
      <c r="B15" s="97" t="s">
        <v>74</v>
      </c>
      <c r="C15" s="98"/>
      <c r="D15" s="100"/>
      <c r="E15" s="100"/>
      <c r="F15" s="100"/>
      <c r="G15" s="100"/>
      <c r="H15" s="100"/>
      <c r="I15" s="100"/>
      <c r="J15" s="100"/>
      <c r="K15" s="100"/>
      <c r="L15" s="101"/>
    </row>
    <row r="16" s="16" customFormat="true" ht="39.75" hidden="false" customHeight="true" outlineLevel="0" collapsed="false">
      <c r="A16" s="96" t="n">
        <v>4.1</v>
      </c>
      <c r="B16" s="97" t="s">
        <v>91</v>
      </c>
      <c r="C16" s="103" t="s">
        <v>92</v>
      </c>
      <c r="D16" s="100" t="n">
        <v>80000</v>
      </c>
      <c r="E16" s="100" t="n">
        <v>120000</v>
      </c>
      <c r="F16" s="100" t="n">
        <v>100000</v>
      </c>
      <c r="G16" s="100" t="n">
        <v>150000</v>
      </c>
      <c r="H16" s="100" t="n">
        <v>80000</v>
      </c>
      <c r="I16" s="100" t="n">
        <v>80000</v>
      </c>
      <c r="J16" s="100" t="n">
        <v>100000</v>
      </c>
      <c r="K16" s="100" t="n">
        <v>100000</v>
      </c>
      <c r="L16" s="101"/>
    </row>
    <row r="17" s="16" customFormat="true" ht="39.75" hidden="false" customHeight="true" outlineLevel="0" collapsed="false">
      <c r="A17" s="96" t="n">
        <v>4.2</v>
      </c>
      <c r="B17" s="97" t="s">
        <v>113</v>
      </c>
      <c r="C17" s="103" t="s">
        <v>16</v>
      </c>
      <c r="D17" s="100" t="n">
        <v>120000</v>
      </c>
      <c r="E17" s="100" t="n">
        <v>120000</v>
      </c>
      <c r="F17" s="100" t="n">
        <v>80000</v>
      </c>
      <c r="G17" s="100" t="n">
        <v>80000</v>
      </c>
      <c r="H17" s="100" t="n">
        <v>80000</v>
      </c>
      <c r="I17" s="100" t="n">
        <v>80000</v>
      </c>
      <c r="J17" s="100" t="n">
        <v>80000</v>
      </c>
      <c r="K17" s="100" t="n">
        <v>80000</v>
      </c>
      <c r="L17" s="101"/>
    </row>
    <row r="18" s="16" customFormat="true" ht="39.75" hidden="false" customHeight="true" outlineLevel="0" collapsed="false">
      <c r="A18" s="96" t="n">
        <v>4.3</v>
      </c>
      <c r="B18" s="97" t="s">
        <v>114</v>
      </c>
      <c r="C18" s="103" t="s">
        <v>16</v>
      </c>
      <c r="D18" s="100" t="n">
        <v>90000</v>
      </c>
      <c r="E18" s="100" t="n">
        <v>90000</v>
      </c>
      <c r="F18" s="100" t="n">
        <v>180000</v>
      </c>
      <c r="G18" s="100" t="n">
        <v>200000</v>
      </c>
      <c r="H18" s="100" t="n">
        <v>90000</v>
      </c>
      <c r="I18" s="100" t="n">
        <v>90000</v>
      </c>
      <c r="J18" s="100" t="n">
        <v>160000</v>
      </c>
      <c r="K18" s="100" t="n">
        <v>160000</v>
      </c>
      <c r="L18" s="101"/>
    </row>
    <row r="19" s="16" customFormat="true" ht="39.75" hidden="false" customHeight="true" outlineLevel="0" collapsed="false">
      <c r="A19" s="96" t="n">
        <v>4.4</v>
      </c>
      <c r="B19" s="97" t="s">
        <v>115</v>
      </c>
      <c r="C19" s="103" t="s">
        <v>16</v>
      </c>
      <c r="D19" s="99"/>
      <c r="E19" s="100" t="n">
        <v>250000</v>
      </c>
      <c r="F19" s="100" t="n">
        <v>220000</v>
      </c>
      <c r="G19" s="100" t="n">
        <v>180000</v>
      </c>
      <c r="H19" s="102"/>
      <c r="I19" s="100" t="n">
        <v>250000</v>
      </c>
      <c r="J19" s="100" t="n">
        <v>220000</v>
      </c>
      <c r="K19" s="100" t="n">
        <v>180000</v>
      </c>
      <c r="L19" s="101"/>
    </row>
    <row r="20" s="46" customFormat="true" ht="40.5" hidden="false" customHeight="true" outlineLevel="0" collapsed="false">
      <c r="A20" s="96" t="n">
        <v>4.5</v>
      </c>
      <c r="B20" s="97" t="s">
        <v>96</v>
      </c>
      <c r="C20" s="103" t="s">
        <v>16</v>
      </c>
      <c r="D20" s="100" t="n">
        <v>480000</v>
      </c>
      <c r="E20" s="100" t="n">
        <v>260000</v>
      </c>
      <c r="F20" s="100" t="n">
        <v>260000</v>
      </c>
      <c r="G20" s="100" t="n">
        <v>400000</v>
      </c>
      <c r="H20" s="100" t="n">
        <v>400000</v>
      </c>
      <c r="I20" s="100" t="n">
        <v>260000</v>
      </c>
      <c r="J20" s="100" t="n">
        <v>260000</v>
      </c>
      <c r="K20" s="100" t="n">
        <v>230000</v>
      </c>
      <c r="L20" s="101"/>
    </row>
    <row r="21" s="46" customFormat="true" ht="40.5" hidden="false" customHeight="true" outlineLevel="0" collapsed="false">
      <c r="A21" s="96" t="n">
        <v>4.6</v>
      </c>
      <c r="B21" s="107" t="s">
        <v>98</v>
      </c>
      <c r="C21" s="143" t="s">
        <v>16</v>
      </c>
      <c r="D21" s="105" t="n">
        <v>250000</v>
      </c>
      <c r="E21" s="105" t="n">
        <v>250000</v>
      </c>
      <c r="F21" s="105" t="n">
        <v>250000</v>
      </c>
      <c r="G21" s="105" t="n">
        <v>250000</v>
      </c>
      <c r="H21" s="105" t="n">
        <v>100000</v>
      </c>
      <c r="I21" s="105" t="n">
        <v>150000</v>
      </c>
      <c r="J21" s="105" t="n">
        <v>250000</v>
      </c>
      <c r="K21" s="105" t="n">
        <v>250000</v>
      </c>
      <c r="L21" s="101"/>
    </row>
    <row r="22" s="46" customFormat="true" ht="40.5" hidden="false" customHeight="true" outlineLevel="0" collapsed="false">
      <c r="A22" s="96" t="n">
        <v>4.7</v>
      </c>
      <c r="B22" s="107" t="s">
        <v>116</v>
      </c>
      <c r="C22" s="143" t="s">
        <v>16</v>
      </c>
      <c r="D22" s="102"/>
      <c r="E22" s="105" t="n">
        <v>550000</v>
      </c>
      <c r="F22" s="105" t="n">
        <v>800000</v>
      </c>
      <c r="G22" s="102"/>
      <c r="H22" s="102"/>
      <c r="I22" s="105" t="n">
        <v>500000</v>
      </c>
      <c r="J22" s="105" t="n">
        <v>800000</v>
      </c>
      <c r="K22" s="102"/>
      <c r="L22" s="101"/>
    </row>
    <row r="23" s="16" customFormat="true" ht="42" hidden="false" customHeight="true" outlineLevel="0" collapsed="false">
      <c r="A23" s="96" t="n">
        <v>5</v>
      </c>
      <c r="B23" s="107" t="s">
        <v>117</v>
      </c>
      <c r="C23" s="143" t="s">
        <v>22</v>
      </c>
      <c r="D23" s="102"/>
      <c r="E23" s="102"/>
      <c r="F23" s="102"/>
      <c r="G23" s="105" t="n">
        <v>10000</v>
      </c>
      <c r="H23" s="102"/>
      <c r="I23" s="102"/>
      <c r="J23" s="102"/>
      <c r="K23" s="105" t="n">
        <v>9000</v>
      </c>
      <c r="L23" s="101"/>
    </row>
    <row r="24" s="16" customFormat="true" ht="42" hidden="false" customHeight="true" outlineLevel="0" collapsed="false">
      <c r="A24" s="96" t="n">
        <v>6</v>
      </c>
      <c r="B24" s="107" t="s">
        <v>139</v>
      </c>
      <c r="C24" s="143" t="s">
        <v>22</v>
      </c>
      <c r="D24" s="102"/>
      <c r="E24" s="102"/>
      <c r="F24" s="105" t="n">
        <v>10000</v>
      </c>
      <c r="G24" s="105" t="n">
        <v>10000</v>
      </c>
      <c r="H24" s="102"/>
      <c r="I24" s="102"/>
      <c r="J24" s="105" t="n">
        <v>9000</v>
      </c>
      <c r="K24" s="105" t="n">
        <v>9000</v>
      </c>
      <c r="L24" s="101"/>
    </row>
    <row r="25" s="46" customFormat="true" ht="39.75" hidden="false" customHeight="true" outlineLevel="0" collapsed="false">
      <c r="A25" s="96" t="n">
        <v>7</v>
      </c>
      <c r="B25" s="107" t="s">
        <v>140</v>
      </c>
      <c r="C25" s="143" t="s">
        <v>77</v>
      </c>
      <c r="D25" s="107" t="n">
        <v>500000</v>
      </c>
      <c r="E25" s="108"/>
      <c r="F25" s="108"/>
      <c r="G25" s="108"/>
      <c r="H25" s="107" t="n">
        <v>500000</v>
      </c>
      <c r="I25" s="108"/>
      <c r="J25" s="108"/>
      <c r="K25" s="108"/>
      <c r="L25" s="101"/>
    </row>
    <row r="26" s="32" customFormat="true" ht="40.5" hidden="false" customHeight="true" outlineLevel="0" collapsed="false">
      <c r="A26" s="90" t="s">
        <v>31</v>
      </c>
      <c r="B26" s="144" t="s">
        <v>32</v>
      </c>
      <c r="C26" s="144"/>
      <c r="D26" s="144"/>
      <c r="E26" s="144"/>
      <c r="F26" s="144"/>
      <c r="G26" s="144"/>
      <c r="H26" s="144"/>
      <c r="I26" s="144"/>
      <c r="J26" s="144"/>
      <c r="K26" s="144"/>
      <c r="L26" s="109"/>
    </row>
    <row r="27" s="16" customFormat="true" ht="63" hidden="false" customHeight="true" outlineLevel="0" collapsed="false">
      <c r="A27" s="96" t="n">
        <v>8</v>
      </c>
      <c r="B27" s="107" t="s">
        <v>33</v>
      </c>
      <c r="C27" s="143" t="s">
        <v>16</v>
      </c>
      <c r="D27" s="119"/>
      <c r="E27" s="118" t="n">
        <v>3600000</v>
      </c>
      <c r="F27" s="118" t="n">
        <v>3600000</v>
      </c>
      <c r="G27" s="118" t="n">
        <v>8500000</v>
      </c>
      <c r="H27" s="119"/>
      <c r="I27" s="118" t="n">
        <v>3600000</v>
      </c>
      <c r="J27" s="118" t="n">
        <v>3600000</v>
      </c>
      <c r="K27" s="118" t="n">
        <v>8500000</v>
      </c>
      <c r="L27" s="101" t="s">
        <v>34</v>
      </c>
    </row>
    <row r="28" s="16" customFormat="true" ht="80.25" hidden="false" customHeight="true" outlineLevel="0" collapsed="false">
      <c r="A28" s="96" t="n">
        <v>9</v>
      </c>
      <c r="B28" s="107" t="s">
        <v>35</v>
      </c>
      <c r="C28" s="143" t="s">
        <v>16</v>
      </c>
      <c r="D28" s="119"/>
      <c r="E28" s="118" t="n">
        <v>150000</v>
      </c>
      <c r="F28" s="118" t="n">
        <v>180000</v>
      </c>
      <c r="G28" s="118" t="n">
        <v>120000</v>
      </c>
      <c r="H28" s="119"/>
      <c r="I28" s="118" t="n">
        <v>150000</v>
      </c>
      <c r="J28" s="118" t="n">
        <v>180000</v>
      </c>
      <c r="K28" s="118" t="n">
        <v>120000</v>
      </c>
      <c r="L28" s="101" t="s">
        <v>36</v>
      </c>
    </row>
    <row r="29" s="16" customFormat="true" ht="77.25" hidden="false" customHeight="true" outlineLevel="0" collapsed="false">
      <c r="A29" s="96" t="n">
        <v>10</v>
      </c>
      <c r="B29" s="107" t="s">
        <v>37</v>
      </c>
      <c r="C29" s="143" t="s">
        <v>16</v>
      </c>
      <c r="D29" s="112" t="n">
        <f aca="false">1500000*115%</f>
        <v>1725000</v>
      </c>
      <c r="E29" s="112" t="n">
        <f aca="false">1500000*115%</f>
        <v>1725000</v>
      </c>
      <c r="F29" s="112" t="n">
        <f aca="false">1500000*115%</f>
        <v>1725000</v>
      </c>
      <c r="G29" s="112" t="n">
        <f aca="false">1500000*115%</f>
        <v>1725000</v>
      </c>
      <c r="H29" s="112" t="n">
        <f aca="false">1500000*115%</f>
        <v>1725000</v>
      </c>
      <c r="I29" s="112" t="n">
        <f aca="false">1500000*115%</f>
        <v>1725000</v>
      </c>
      <c r="J29" s="112" t="n">
        <f aca="false">1500000*115%</f>
        <v>1725000</v>
      </c>
      <c r="K29" s="112" t="n">
        <f aca="false">1500000*115%</f>
        <v>1725000</v>
      </c>
      <c r="L29" s="101" t="s">
        <v>78</v>
      </c>
    </row>
    <row r="30" s="16" customFormat="true" ht="40.5" hidden="false" customHeight="true" outlineLevel="0" collapsed="false">
      <c r="A30" s="96" t="n">
        <v>11</v>
      </c>
      <c r="B30" s="107" t="s">
        <v>39</v>
      </c>
      <c r="C30" s="143" t="s">
        <v>16</v>
      </c>
      <c r="D30" s="118" t="n">
        <v>210000</v>
      </c>
      <c r="E30" s="118" t="n">
        <v>210000</v>
      </c>
      <c r="F30" s="118" t="n">
        <v>210000</v>
      </c>
      <c r="G30" s="118" t="n">
        <v>210000</v>
      </c>
      <c r="H30" s="118" t="n">
        <v>210000</v>
      </c>
      <c r="I30" s="118" t="n">
        <v>210000</v>
      </c>
      <c r="J30" s="118" t="n">
        <v>210000</v>
      </c>
      <c r="K30" s="118" t="n">
        <v>210000</v>
      </c>
      <c r="L30" s="114" t="s">
        <v>141</v>
      </c>
    </row>
    <row r="31" s="16" customFormat="true" ht="40.5" hidden="false" customHeight="true" outlineLevel="0" collapsed="false">
      <c r="A31" s="90" t="s">
        <v>41</v>
      </c>
      <c r="B31" s="144" t="s">
        <v>42</v>
      </c>
      <c r="C31" s="144"/>
      <c r="D31" s="144"/>
      <c r="E31" s="144"/>
      <c r="F31" s="144"/>
      <c r="G31" s="144"/>
      <c r="H31" s="144"/>
      <c r="I31" s="144"/>
      <c r="J31" s="144"/>
      <c r="K31" s="144"/>
      <c r="L31" s="95"/>
    </row>
    <row r="32" s="16" customFormat="true" ht="42.75" hidden="false" customHeight="true" outlineLevel="0" collapsed="false">
      <c r="A32" s="96" t="n">
        <v>12</v>
      </c>
      <c r="B32" s="118" t="s">
        <v>142</v>
      </c>
      <c r="C32" s="143" t="s">
        <v>16</v>
      </c>
      <c r="D32" s="118" t="n">
        <f aca="false">500000+50000</f>
        <v>550000</v>
      </c>
      <c r="E32" s="105" t="n">
        <f aca="false">300000+50000</f>
        <v>350000</v>
      </c>
      <c r="F32" s="105" t="n">
        <f aca="false">250000+50000</f>
        <v>300000</v>
      </c>
      <c r="G32" s="105" t="n">
        <f aca="false">200000+50000</f>
        <v>250000</v>
      </c>
      <c r="H32" s="118" t="n">
        <f aca="false">450000+50000</f>
        <v>500000</v>
      </c>
      <c r="I32" s="118" t="n">
        <f aca="false">270000+50000</f>
        <v>320000</v>
      </c>
      <c r="J32" s="112" t="n">
        <f aca="false">250000+50000-20000</f>
        <v>280000</v>
      </c>
      <c r="K32" s="112" t="n">
        <f aca="false">200000+50000-20000</f>
        <v>230000</v>
      </c>
      <c r="L32" s="114"/>
      <c r="N32" s="130"/>
    </row>
    <row r="33" s="16" customFormat="true" ht="42.75" hidden="false" customHeight="true" outlineLevel="0" collapsed="false">
      <c r="A33" s="96" t="n">
        <v>13</v>
      </c>
      <c r="B33" s="118" t="s">
        <v>44</v>
      </c>
      <c r="C33" s="143" t="s">
        <v>16</v>
      </c>
      <c r="D33" s="118" t="n">
        <v>220000</v>
      </c>
      <c r="E33" s="118" t="n">
        <v>60000</v>
      </c>
      <c r="F33" s="108"/>
      <c r="G33" s="108"/>
      <c r="H33" s="118" t="n">
        <v>200000</v>
      </c>
      <c r="I33" s="118" t="n">
        <v>50000</v>
      </c>
      <c r="J33" s="108"/>
      <c r="K33" s="108"/>
      <c r="L33" s="114"/>
      <c r="N33" s="130"/>
    </row>
    <row r="34" s="16" customFormat="true" ht="42.75" hidden="false" customHeight="true" outlineLevel="0" collapsed="false">
      <c r="A34" s="96" t="n">
        <v>14</v>
      </c>
      <c r="B34" s="118" t="s">
        <v>46</v>
      </c>
      <c r="C34" s="143" t="s">
        <v>47</v>
      </c>
      <c r="D34" s="118" t="n">
        <v>450000</v>
      </c>
      <c r="E34" s="105" t="n">
        <v>220000</v>
      </c>
      <c r="F34" s="105" t="n">
        <v>200000</v>
      </c>
      <c r="G34" s="105" t="n">
        <v>200000</v>
      </c>
      <c r="H34" s="118" t="n">
        <v>400000</v>
      </c>
      <c r="I34" s="105" t="n">
        <v>200000</v>
      </c>
      <c r="J34" s="105" t="n">
        <v>200000</v>
      </c>
      <c r="K34" s="105" t="n">
        <v>200000</v>
      </c>
      <c r="L34" s="114"/>
      <c r="N34" s="130"/>
    </row>
    <row r="35" s="16" customFormat="true" ht="35.25" hidden="false" customHeight="true" outlineLevel="0" collapsed="false">
      <c r="A35" s="96" t="n">
        <v>15</v>
      </c>
      <c r="B35" s="118" t="s">
        <v>48</v>
      </c>
      <c r="C35" s="143" t="s">
        <v>49</v>
      </c>
      <c r="D35" s="118" t="n">
        <v>12000</v>
      </c>
      <c r="E35" s="119"/>
      <c r="F35" s="119"/>
      <c r="G35" s="119"/>
      <c r="H35" s="118" t="n">
        <v>11000</v>
      </c>
      <c r="I35" s="119"/>
      <c r="J35" s="119"/>
      <c r="K35" s="119"/>
      <c r="L35" s="120" t="s">
        <v>50</v>
      </c>
    </row>
    <row r="36" s="16" customFormat="true" ht="102.95" hidden="false" customHeight="true" outlineLevel="0" collapsed="false">
      <c r="A36" s="96" t="n">
        <v>16</v>
      </c>
      <c r="B36" s="107" t="s">
        <v>79</v>
      </c>
      <c r="C36" s="143"/>
      <c r="D36" s="145"/>
      <c r="E36" s="119"/>
      <c r="F36" s="119"/>
      <c r="G36" s="119"/>
      <c r="H36" s="145"/>
      <c r="I36" s="119"/>
      <c r="J36" s="119"/>
      <c r="K36" s="119"/>
      <c r="L36" s="95"/>
    </row>
    <row r="37" s="16" customFormat="true" ht="39.75" hidden="false" customHeight="true" outlineLevel="0" collapsed="false">
      <c r="A37" s="96" t="n">
        <v>16.1</v>
      </c>
      <c r="B37" s="107" t="s">
        <v>127</v>
      </c>
      <c r="C37" s="143" t="s">
        <v>16</v>
      </c>
      <c r="D37" s="146" t="n">
        <v>260000</v>
      </c>
      <c r="E37" s="119"/>
      <c r="F37" s="119"/>
      <c r="G37" s="119"/>
      <c r="H37" s="146" t="n">
        <v>260000</v>
      </c>
      <c r="I37" s="119"/>
      <c r="J37" s="119"/>
      <c r="K37" s="119"/>
      <c r="L37" s="95"/>
    </row>
    <row r="38" s="16" customFormat="true" ht="39.75" hidden="false" customHeight="true" outlineLevel="0" collapsed="false">
      <c r="A38" s="96" t="n">
        <v>16.2</v>
      </c>
      <c r="B38" s="107" t="s">
        <v>129</v>
      </c>
      <c r="C38" s="143" t="s">
        <v>16</v>
      </c>
      <c r="D38" s="146" t="n">
        <v>160000</v>
      </c>
      <c r="E38" s="119"/>
      <c r="F38" s="119"/>
      <c r="G38" s="119"/>
      <c r="H38" s="146" t="n">
        <v>160000</v>
      </c>
      <c r="I38" s="119"/>
      <c r="J38" s="119"/>
      <c r="K38" s="119"/>
      <c r="L38" s="95"/>
    </row>
    <row r="39" s="16" customFormat="true" ht="35.25" hidden="false" customHeight="true" outlineLevel="0" collapsed="false">
      <c r="A39" s="90" t="s">
        <v>54</v>
      </c>
      <c r="B39" s="144" t="s">
        <v>55</v>
      </c>
      <c r="C39" s="144"/>
      <c r="D39" s="144"/>
      <c r="E39" s="144"/>
      <c r="F39" s="144"/>
      <c r="G39" s="144"/>
      <c r="H39" s="144"/>
      <c r="I39" s="144"/>
      <c r="J39" s="144"/>
      <c r="K39" s="144"/>
      <c r="L39" s="95"/>
    </row>
    <row r="40" s="16" customFormat="true" ht="35.25" hidden="false" customHeight="true" outlineLevel="0" collapsed="false">
      <c r="A40" s="96" t="n">
        <v>17</v>
      </c>
      <c r="B40" s="118" t="s">
        <v>56</v>
      </c>
      <c r="C40" s="143" t="s">
        <v>144</v>
      </c>
      <c r="D40" s="118" t="n">
        <v>200000</v>
      </c>
      <c r="E40" s="118" t="n">
        <v>300000</v>
      </c>
      <c r="F40" s="118" t="n">
        <v>400000</v>
      </c>
      <c r="G40" s="118" t="n">
        <v>500000</v>
      </c>
      <c r="H40" s="118" t="n">
        <v>150000</v>
      </c>
      <c r="I40" s="118" t="n">
        <v>250000</v>
      </c>
      <c r="J40" s="118" t="n">
        <v>350000</v>
      </c>
      <c r="K40" s="118" t="n">
        <f aca="false">+G40*90%</f>
        <v>450000</v>
      </c>
      <c r="L40" s="95"/>
    </row>
    <row r="41" s="16" customFormat="true" ht="35.25" hidden="false" customHeight="true" outlineLevel="0" collapsed="false">
      <c r="A41" s="96" t="n">
        <v>18</v>
      </c>
      <c r="B41" s="118" t="s">
        <v>81</v>
      </c>
      <c r="C41" s="143"/>
      <c r="D41" s="118"/>
      <c r="E41" s="118"/>
      <c r="F41" s="118"/>
      <c r="G41" s="118"/>
      <c r="H41" s="118"/>
      <c r="I41" s="118"/>
      <c r="J41" s="118"/>
      <c r="K41" s="118"/>
      <c r="L41" s="95"/>
    </row>
    <row r="42" s="16" customFormat="true" ht="35.25" hidden="false" customHeight="true" outlineLevel="0" collapsed="false">
      <c r="A42" s="96" t="n">
        <v>18.1</v>
      </c>
      <c r="B42" s="118" t="s">
        <v>145</v>
      </c>
      <c r="C42" s="143" t="s">
        <v>47</v>
      </c>
      <c r="D42" s="118" t="n">
        <v>50000</v>
      </c>
      <c r="E42" s="118" t="n">
        <v>50000</v>
      </c>
      <c r="F42" s="118" t="n">
        <v>50000</v>
      </c>
      <c r="G42" s="118" t="n">
        <v>50000</v>
      </c>
      <c r="H42" s="118" t="n">
        <v>50000</v>
      </c>
      <c r="I42" s="118" t="n">
        <v>50000</v>
      </c>
      <c r="J42" s="118" t="n">
        <v>50000</v>
      </c>
      <c r="K42" s="118" t="n">
        <v>50000</v>
      </c>
      <c r="L42" s="95"/>
    </row>
    <row r="43" s="16" customFormat="true" ht="35.25" hidden="false" customHeight="true" outlineLevel="0" collapsed="false">
      <c r="A43" s="96" t="n">
        <v>18.2</v>
      </c>
      <c r="B43" s="118" t="s">
        <v>146</v>
      </c>
      <c r="C43" s="143" t="s">
        <v>47</v>
      </c>
      <c r="D43" s="118" t="n">
        <v>550000</v>
      </c>
      <c r="E43" s="118" t="n">
        <v>250000</v>
      </c>
      <c r="F43" s="119"/>
      <c r="G43" s="119"/>
      <c r="H43" s="118" t="n">
        <v>450000</v>
      </c>
      <c r="I43" s="118" t="n">
        <v>200000</v>
      </c>
      <c r="J43" s="119"/>
      <c r="K43" s="119"/>
      <c r="L43" s="95"/>
    </row>
    <row r="44" s="16" customFormat="true" ht="35.25" hidden="false" customHeight="true" outlineLevel="0" collapsed="false">
      <c r="A44" s="96" t="n">
        <v>19</v>
      </c>
      <c r="B44" s="118" t="s">
        <v>59</v>
      </c>
      <c r="C44" s="143" t="s">
        <v>60</v>
      </c>
      <c r="D44" s="118" t="n">
        <v>35000</v>
      </c>
      <c r="E44" s="118" t="n">
        <v>35000</v>
      </c>
      <c r="F44" s="118" t="n">
        <v>35000</v>
      </c>
      <c r="G44" s="118" t="n">
        <v>35000</v>
      </c>
      <c r="H44" s="118" t="n">
        <v>32000</v>
      </c>
      <c r="I44" s="118" t="n">
        <v>32000</v>
      </c>
      <c r="J44" s="118" t="n">
        <v>32000</v>
      </c>
      <c r="K44" s="118" t="n">
        <v>32000</v>
      </c>
      <c r="L44" s="95"/>
    </row>
    <row r="45" s="16" customFormat="true" ht="35.25" hidden="false" customHeight="true" outlineLevel="0" collapsed="false">
      <c r="A45" s="96" t="n">
        <v>20</v>
      </c>
      <c r="B45" s="118" t="s">
        <v>61</v>
      </c>
      <c r="C45" s="143" t="s">
        <v>60</v>
      </c>
      <c r="D45" s="118" t="n">
        <v>20000</v>
      </c>
      <c r="E45" s="118" t="n">
        <v>20000</v>
      </c>
      <c r="F45" s="119"/>
      <c r="G45" s="119"/>
      <c r="H45" s="118" t="n">
        <v>20000</v>
      </c>
      <c r="I45" s="118" t="n">
        <v>20000</v>
      </c>
      <c r="J45" s="119"/>
      <c r="K45" s="119"/>
      <c r="L45" s="95"/>
    </row>
    <row r="46" s="16" customFormat="true" ht="35.25" hidden="false" customHeight="true" outlineLevel="0" collapsed="false">
      <c r="A46" s="96" t="n">
        <v>21</v>
      </c>
      <c r="B46" s="118" t="s">
        <v>62</v>
      </c>
      <c r="C46" s="143" t="s">
        <v>16</v>
      </c>
      <c r="D46" s="118" t="n">
        <v>20000</v>
      </c>
      <c r="E46" s="118" t="n">
        <v>20000</v>
      </c>
      <c r="F46" s="118" t="n">
        <v>20000</v>
      </c>
      <c r="G46" s="118" t="n">
        <v>20000</v>
      </c>
      <c r="H46" s="118" t="n">
        <v>20000</v>
      </c>
      <c r="I46" s="118" t="n">
        <v>20000</v>
      </c>
      <c r="J46" s="118" t="n">
        <v>20000</v>
      </c>
      <c r="K46" s="118" t="n">
        <v>20000</v>
      </c>
      <c r="L46" s="95"/>
    </row>
    <row r="47" s="16" customFormat="true" ht="39" hidden="false" customHeight="true" outlineLevel="0" collapsed="false">
      <c r="A47" s="96" t="n">
        <v>22</v>
      </c>
      <c r="B47" s="107" t="s">
        <v>63</v>
      </c>
      <c r="C47" s="143" t="s">
        <v>47</v>
      </c>
      <c r="D47" s="118" t="n">
        <v>70000</v>
      </c>
      <c r="E47" s="118" t="n">
        <v>60000</v>
      </c>
      <c r="F47" s="118" t="n">
        <v>50000</v>
      </c>
      <c r="G47" s="118" t="n">
        <v>50000</v>
      </c>
      <c r="H47" s="118" t="n">
        <v>65000</v>
      </c>
      <c r="I47" s="118" t="n">
        <v>55000</v>
      </c>
      <c r="J47" s="118" t="n">
        <v>45000</v>
      </c>
      <c r="K47" s="118" t="n">
        <v>45000</v>
      </c>
      <c r="L47" s="95"/>
    </row>
    <row r="48" s="16" customFormat="true" ht="42" hidden="false" customHeight="true" outlineLevel="0" collapsed="false">
      <c r="A48" s="96" t="n">
        <v>23</v>
      </c>
      <c r="B48" s="107" t="s">
        <v>64</v>
      </c>
      <c r="C48" s="143" t="s">
        <v>16</v>
      </c>
      <c r="D48" s="118" t="n">
        <v>50000</v>
      </c>
      <c r="E48" s="118" t="n">
        <v>45000</v>
      </c>
      <c r="F48" s="118" t="n">
        <v>35000</v>
      </c>
      <c r="G48" s="118" t="n">
        <v>35000</v>
      </c>
      <c r="H48" s="118" t="n">
        <v>50000</v>
      </c>
      <c r="I48" s="118" t="n">
        <v>45000</v>
      </c>
      <c r="J48" s="118" t="n">
        <v>35000</v>
      </c>
      <c r="K48" s="118" t="n">
        <v>35000</v>
      </c>
      <c r="L48" s="114" t="s">
        <v>65</v>
      </c>
    </row>
    <row r="49" s="16" customFormat="true" ht="42.75" hidden="false" customHeight="true" outlineLevel="0" collapsed="false">
      <c r="A49" s="96" t="n">
        <v>24</v>
      </c>
      <c r="B49" s="107" t="s">
        <v>82</v>
      </c>
      <c r="C49" s="143" t="s">
        <v>16</v>
      </c>
      <c r="D49" s="118" t="n">
        <v>110000</v>
      </c>
      <c r="E49" s="118" t="n">
        <v>110000</v>
      </c>
      <c r="F49" s="118" t="n">
        <v>110000</v>
      </c>
      <c r="G49" s="118" t="n">
        <v>110000</v>
      </c>
      <c r="H49" s="118" t="n">
        <v>110000</v>
      </c>
      <c r="I49" s="118" t="n">
        <v>110000</v>
      </c>
      <c r="J49" s="118" t="n">
        <v>110000</v>
      </c>
      <c r="K49" s="118" t="n">
        <v>110000</v>
      </c>
      <c r="L49" s="95"/>
    </row>
    <row r="50" s="16" customFormat="true" ht="39.75" hidden="false" customHeight="true" outlineLevel="0" collapsed="false">
      <c r="A50" s="96" t="n">
        <v>25</v>
      </c>
      <c r="B50" s="118" t="s">
        <v>67</v>
      </c>
      <c r="C50" s="143" t="s">
        <v>155</v>
      </c>
      <c r="D50" s="119"/>
      <c r="E50" s="118" t="n">
        <v>2000</v>
      </c>
      <c r="F50" s="118" t="n">
        <v>2000</v>
      </c>
      <c r="G50" s="118" t="n">
        <v>2000</v>
      </c>
      <c r="H50" s="119"/>
      <c r="I50" s="118" t="n">
        <v>2000</v>
      </c>
      <c r="J50" s="118" t="n">
        <v>2000</v>
      </c>
      <c r="K50" s="118" t="n">
        <v>2000</v>
      </c>
      <c r="L50" s="95"/>
    </row>
    <row r="51" s="16" customFormat="true" ht="42" hidden="false" customHeight="true" outlineLevel="0" collapsed="false">
      <c r="A51" s="96" t="n">
        <v>26</v>
      </c>
      <c r="B51" s="118" t="s">
        <v>68</v>
      </c>
      <c r="C51" s="143"/>
      <c r="D51" s="118"/>
      <c r="E51" s="118"/>
      <c r="F51" s="118"/>
      <c r="G51" s="118"/>
      <c r="H51" s="118"/>
      <c r="I51" s="118"/>
      <c r="J51" s="118"/>
      <c r="K51" s="118"/>
      <c r="L51" s="95"/>
    </row>
    <row r="52" s="16" customFormat="true" ht="42" hidden="false" customHeight="true" outlineLevel="0" collapsed="false">
      <c r="A52" s="96" t="n">
        <v>26.1</v>
      </c>
      <c r="B52" s="118" t="s">
        <v>156</v>
      </c>
      <c r="C52" s="143" t="s">
        <v>162</v>
      </c>
      <c r="D52" s="118" t="n">
        <v>10000</v>
      </c>
      <c r="E52" s="118" t="n">
        <v>10000</v>
      </c>
      <c r="F52" s="118" t="n">
        <v>10000</v>
      </c>
      <c r="G52" s="118" t="n">
        <v>10000</v>
      </c>
      <c r="H52" s="118" t="n">
        <v>10000</v>
      </c>
      <c r="I52" s="118" t="n">
        <v>10000</v>
      </c>
      <c r="J52" s="118" t="n">
        <v>10000</v>
      </c>
      <c r="K52" s="118" t="n">
        <v>10000</v>
      </c>
      <c r="L52" s="95"/>
    </row>
    <row r="53" s="16" customFormat="true" ht="42" hidden="false" customHeight="true" outlineLevel="0" collapsed="false">
      <c r="A53" s="96" t="n">
        <v>26.2</v>
      </c>
      <c r="B53" s="118" t="s">
        <v>158</v>
      </c>
      <c r="C53" s="143" t="s">
        <v>162</v>
      </c>
      <c r="D53" s="118" t="n">
        <f aca="false">+D52*80%</f>
        <v>8000</v>
      </c>
      <c r="E53" s="118" t="n">
        <f aca="false">+E52*80%</f>
        <v>8000</v>
      </c>
      <c r="F53" s="118" t="n">
        <f aca="false">+F52*80%</f>
        <v>8000</v>
      </c>
      <c r="G53" s="118" t="n">
        <f aca="false">+G52*80%</f>
        <v>8000</v>
      </c>
      <c r="H53" s="118" t="n">
        <f aca="false">+H52*80%</f>
        <v>8000</v>
      </c>
      <c r="I53" s="118" t="n">
        <f aca="false">+I52*80%</f>
        <v>8000</v>
      </c>
      <c r="J53" s="118" t="n">
        <f aca="false">+J52*80%</f>
        <v>8000</v>
      </c>
      <c r="K53" s="118" t="n">
        <f aca="false">+K52*80%</f>
        <v>8000</v>
      </c>
      <c r="L53" s="95"/>
    </row>
    <row r="54" customFormat="false" ht="25.5" hidden="false" customHeight="true" outlineLevel="0" collapsed="false">
      <c r="A54" s="133"/>
      <c r="B54" s="147"/>
      <c r="C54" s="148"/>
      <c r="D54" s="148"/>
      <c r="E54" s="147"/>
      <c r="F54" s="147"/>
      <c r="G54" s="147"/>
      <c r="H54" s="148"/>
      <c r="I54" s="147"/>
      <c r="J54" s="147"/>
      <c r="K54" s="147"/>
      <c r="L54" s="133"/>
    </row>
    <row r="55" customFormat="false" ht="25.5" hidden="false" customHeight="true" outlineLevel="0" collapsed="false">
      <c r="A55" s="133"/>
      <c r="B55" s="137" t="s">
        <v>83</v>
      </c>
      <c r="C55" s="135"/>
      <c r="D55" s="135"/>
      <c r="E55" s="134"/>
      <c r="F55" s="134"/>
      <c r="G55" s="134"/>
      <c r="H55" s="135"/>
      <c r="I55" s="134"/>
      <c r="J55" s="134"/>
      <c r="K55" s="134"/>
      <c r="L55" s="133"/>
    </row>
    <row r="56" customFormat="false" ht="90" hidden="false" customHeight="true" outlineLevel="0" collapsed="false">
      <c r="A56" s="133"/>
      <c r="B56" s="138" t="s">
        <v>84</v>
      </c>
      <c r="C56" s="138"/>
      <c r="D56" s="138"/>
      <c r="E56" s="138"/>
      <c r="F56" s="138"/>
      <c r="G56" s="138"/>
      <c r="H56" s="138"/>
      <c r="I56" s="138"/>
      <c r="J56" s="138"/>
      <c r="K56" s="138"/>
    </row>
    <row r="57" customFormat="false" ht="32.25" hidden="false" customHeight="true" outlineLevel="0" collapsed="false">
      <c r="A57" s="133"/>
      <c r="B57" s="139" t="s">
        <v>85</v>
      </c>
      <c r="C57" s="135"/>
      <c r="D57" s="135"/>
      <c r="E57" s="134"/>
      <c r="F57" s="134"/>
      <c r="G57" s="134"/>
      <c r="H57" s="135"/>
      <c r="I57" s="134"/>
      <c r="J57" s="134"/>
      <c r="K57" s="134"/>
      <c r="L57" s="133"/>
    </row>
    <row r="58" customFormat="false" ht="32.25" hidden="false" customHeight="true" outlineLevel="0" collapsed="false">
      <c r="A58" s="133"/>
      <c r="B58" s="134" t="s">
        <v>107</v>
      </c>
      <c r="C58" s="135"/>
      <c r="D58" s="135"/>
      <c r="E58" s="134"/>
      <c r="F58" s="134"/>
      <c r="G58" s="134"/>
      <c r="H58" s="135"/>
      <c r="I58" s="134"/>
      <c r="J58" s="134"/>
      <c r="K58" s="134"/>
      <c r="L58" s="133"/>
    </row>
    <row r="59" customFormat="false" ht="32.25" hidden="false" customHeight="true" outlineLevel="0" collapsed="false">
      <c r="A59" s="133"/>
      <c r="B59" s="134" t="s">
        <v>110</v>
      </c>
      <c r="C59" s="134"/>
      <c r="D59" s="134"/>
      <c r="E59" s="134"/>
      <c r="F59" s="134"/>
      <c r="G59" s="134"/>
      <c r="H59" s="134"/>
      <c r="I59" s="134"/>
      <c r="J59" s="134"/>
      <c r="K59" s="134"/>
      <c r="L59" s="133"/>
    </row>
    <row r="60" customFormat="false" ht="32.25" hidden="false" customHeight="true" outlineLevel="0" collapsed="false">
      <c r="A60" s="133"/>
      <c r="B60" s="134" t="s">
        <v>111</v>
      </c>
      <c r="C60" s="134"/>
      <c r="D60" s="134"/>
      <c r="E60" s="134"/>
      <c r="F60" s="134"/>
      <c r="G60" s="134"/>
      <c r="H60" s="134"/>
      <c r="I60" s="134"/>
      <c r="J60" s="134"/>
      <c r="K60" s="134"/>
      <c r="L60" s="133"/>
    </row>
    <row r="61" customFormat="false" ht="32.25" hidden="false" customHeight="true" outlineLevel="0" collapsed="false">
      <c r="A61" s="133"/>
      <c r="B61" s="134" t="s">
        <v>164</v>
      </c>
      <c r="C61" s="134"/>
      <c r="D61" s="134"/>
      <c r="E61" s="134"/>
      <c r="F61" s="134"/>
      <c r="G61" s="134"/>
      <c r="H61" s="134"/>
      <c r="I61" s="134"/>
      <c r="J61" s="134"/>
      <c r="K61" s="134"/>
      <c r="L61" s="133"/>
    </row>
  </sheetData>
  <mergeCells count="15">
    <mergeCell ref="A2:L2"/>
    <mergeCell ref="A3:L3"/>
    <mergeCell ref="A4:L4"/>
    <mergeCell ref="A7:A8"/>
    <mergeCell ref="B7:B8"/>
    <mergeCell ref="C7:C8"/>
    <mergeCell ref="D7:G7"/>
    <mergeCell ref="H7:K7"/>
    <mergeCell ref="L7:L8"/>
    <mergeCell ref="B9:K9"/>
    <mergeCell ref="L11:L25"/>
    <mergeCell ref="B26:K26"/>
    <mergeCell ref="B31:K31"/>
    <mergeCell ref="B39:K39"/>
    <mergeCell ref="B56:K56"/>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5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4" ySplit="3" topLeftCell="K37" activePane="bottomRight" state="frozen"/>
      <selection pane="topLeft" activeCell="A7" activeCellId="0" sqref="A7"/>
      <selection pane="topRight" activeCell="K7" activeCellId="0" sqref="K7"/>
      <selection pane="bottomLeft" activeCell="A37" activeCellId="0" sqref="A37"/>
      <selection pane="bottomRight" activeCell="Q8" activeCellId="0" sqref="Q1:Q16384"/>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31.42"/>
    <col collapsed="false" customWidth="true" hidden="false" outlineLevel="0" max="4" min="4" style="56" width="17.85"/>
    <col collapsed="false" customWidth="true" hidden="false" outlineLevel="0" max="10" min="5" style="56" width="15.99"/>
    <col collapsed="false" customWidth="true" hidden="false" outlineLevel="0" max="11" min="11" style="56" width="20.7"/>
    <col collapsed="false" customWidth="true" hidden="false" outlineLevel="0" max="16" min="12" style="56" width="15.99"/>
    <col collapsed="false" customWidth="true" hidden="true" outlineLevel="0" max="17" min="17" style="56" width="15.99"/>
    <col collapsed="false" customWidth="true" hidden="false" outlineLevel="0" max="26" min="18" style="56" width="15.99"/>
    <col collapsed="false" customWidth="true" hidden="false" outlineLevel="0" max="27" min="27" style="1" width="36.85"/>
    <col collapsed="false" customWidth="false" hidden="false" outlineLevel="0" max="28" min="28" style="1" width="8.85"/>
    <col collapsed="false" customWidth="true" hidden="false" outlineLevel="0" max="29" min="29" style="1" width="18.28"/>
    <col collapsed="false" customWidth="false" hidden="false" outlineLevel="0" max="30" min="30" style="1" width="8.85"/>
    <col collapsed="false" customWidth="true" hidden="false" outlineLevel="0" max="31" min="31" style="1" width="11.56"/>
    <col collapsed="false" customWidth="false" hidden="false" outlineLevel="0" max="257" min="32" style="1" width="8.85"/>
  </cols>
  <sheetData>
    <row r="1" customFormat="false" ht="18.75" hidden="false" customHeight="false" outlineLevel="0" collapsed="false">
      <c r="A1" s="56"/>
      <c r="AA1" s="56"/>
    </row>
    <row r="2" customFormat="false" ht="23.25" hidden="false" customHeight="true" outlineLevel="0" collapsed="false">
      <c r="A2" s="57" t="s">
        <v>165</v>
      </c>
      <c r="B2" s="57"/>
      <c r="C2" s="57"/>
      <c r="D2" s="57"/>
      <c r="E2" s="57"/>
      <c r="F2" s="57"/>
      <c r="G2" s="57"/>
      <c r="H2" s="57"/>
      <c r="I2" s="57"/>
      <c r="J2" s="57"/>
      <c r="K2" s="57"/>
      <c r="L2" s="57"/>
      <c r="M2" s="57"/>
      <c r="N2" s="57"/>
      <c r="O2" s="57"/>
      <c r="P2" s="57"/>
      <c r="Q2" s="57"/>
      <c r="R2" s="57"/>
      <c r="S2" s="57"/>
      <c r="T2" s="57"/>
      <c r="U2" s="57"/>
      <c r="V2" s="57"/>
      <c r="W2" s="57"/>
      <c r="X2" s="57"/>
      <c r="Y2" s="57"/>
      <c r="Z2" s="57"/>
      <c r="AA2" s="57"/>
    </row>
    <row r="3" customFormat="false" ht="48.75" hidden="false" customHeight="true" outlineLevel="0" collapsed="false">
      <c r="A3" s="58" t="s">
        <v>166</v>
      </c>
      <c r="B3" s="58"/>
      <c r="C3" s="58"/>
      <c r="D3" s="58"/>
      <c r="E3" s="58"/>
      <c r="F3" s="58"/>
      <c r="G3" s="58"/>
      <c r="H3" s="58"/>
      <c r="I3" s="58"/>
      <c r="J3" s="58"/>
      <c r="K3" s="58"/>
      <c r="L3" s="58"/>
      <c r="M3" s="58"/>
      <c r="N3" s="58"/>
      <c r="O3" s="58"/>
      <c r="P3" s="58"/>
      <c r="Q3" s="58"/>
      <c r="R3" s="58"/>
      <c r="S3" s="58"/>
      <c r="T3" s="58"/>
      <c r="U3" s="58"/>
      <c r="V3" s="58"/>
      <c r="W3" s="58"/>
      <c r="X3" s="58"/>
      <c r="Y3" s="58"/>
      <c r="Z3" s="58"/>
      <c r="AA3" s="58"/>
    </row>
    <row r="4" customFormat="false" ht="24.75" hidden="false" customHeight="true" outlineLevel="0" collapsed="false">
      <c r="A4" s="59" t="s">
        <v>167</v>
      </c>
      <c r="B4" s="59"/>
      <c r="C4" s="59"/>
      <c r="D4" s="59"/>
      <c r="E4" s="59"/>
      <c r="F4" s="59"/>
      <c r="G4" s="59"/>
      <c r="H4" s="59"/>
      <c r="I4" s="59"/>
      <c r="J4" s="59"/>
      <c r="K4" s="59"/>
      <c r="L4" s="59"/>
      <c r="M4" s="59"/>
      <c r="N4" s="59"/>
      <c r="O4" s="59"/>
      <c r="P4" s="59"/>
      <c r="Q4" s="59"/>
      <c r="R4" s="59"/>
      <c r="S4" s="59"/>
      <c r="T4" s="59"/>
      <c r="U4" s="59"/>
      <c r="V4" s="59"/>
      <c r="W4" s="59"/>
      <c r="X4" s="59"/>
      <c r="Y4" s="59"/>
      <c r="Z4" s="59"/>
      <c r="AA4" s="59"/>
    </row>
    <row r="5" customFormat="false" ht="24.75"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c r="Y5" s="60"/>
      <c r="Z5" s="60"/>
      <c r="AA5" s="60"/>
    </row>
    <row r="6" customFormat="false" ht="18.75" hidden="false" customHeight="false" outlineLevel="0" collapsed="false">
      <c r="A6" s="56"/>
      <c r="AA6" s="61"/>
    </row>
    <row r="7" customFormat="false" ht="60.6" hidden="false" customHeight="true" outlineLevel="0" collapsed="false">
      <c r="A7" s="90" t="s">
        <v>3</v>
      </c>
      <c r="B7" s="91" t="s">
        <v>4</v>
      </c>
      <c r="C7" s="91" t="s">
        <v>5</v>
      </c>
      <c r="D7" s="149" t="s">
        <v>168</v>
      </c>
      <c r="E7" s="142" t="s">
        <v>169</v>
      </c>
      <c r="F7" s="142"/>
      <c r="G7" s="142"/>
      <c r="H7" s="142"/>
      <c r="I7" s="142"/>
      <c r="J7" s="142"/>
      <c r="K7" s="142"/>
      <c r="L7" s="142"/>
      <c r="M7" s="142"/>
      <c r="N7" s="142"/>
      <c r="O7" s="142"/>
      <c r="P7" s="142"/>
      <c r="Q7" s="142"/>
      <c r="R7" s="142"/>
      <c r="S7" s="142"/>
      <c r="T7" s="142"/>
      <c r="U7" s="142"/>
      <c r="V7" s="142"/>
      <c r="W7" s="142"/>
      <c r="X7" s="142"/>
      <c r="Y7" s="142"/>
      <c r="Z7" s="142"/>
      <c r="AA7" s="90" t="s">
        <v>8</v>
      </c>
    </row>
    <row r="8" customFormat="false" ht="69.75" hidden="false" customHeight="true" outlineLevel="0" collapsed="false">
      <c r="A8" s="90"/>
      <c r="B8" s="91"/>
      <c r="C8" s="91"/>
      <c r="D8" s="149"/>
      <c r="E8" s="142" t="s">
        <v>170</v>
      </c>
      <c r="F8" s="142" t="s">
        <v>171</v>
      </c>
      <c r="G8" s="142" t="s">
        <v>172</v>
      </c>
      <c r="H8" s="142" t="s">
        <v>173</v>
      </c>
      <c r="I8" s="142" t="s">
        <v>174</v>
      </c>
      <c r="J8" s="142" t="s">
        <v>175</v>
      </c>
      <c r="K8" s="142" t="s">
        <v>176</v>
      </c>
      <c r="L8" s="142" t="s">
        <v>177</v>
      </c>
      <c r="M8" s="142" t="s">
        <v>178</v>
      </c>
      <c r="N8" s="142" t="s">
        <v>179</v>
      </c>
      <c r="O8" s="142" t="s">
        <v>180</v>
      </c>
      <c r="P8" s="142" t="s">
        <v>181</v>
      </c>
      <c r="Q8" s="142" t="s">
        <v>182</v>
      </c>
      <c r="R8" s="142" t="s">
        <v>183</v>
      </c>
      <c r="S8" s="142" t="s">
        <v>184</v>
      </c>
      <c r="T8" s="142" t="s">
        <v>185</v>
      </c>
      <c r="U8" s="142" t="s">
        <v>186</v>
      </c>
      <c r="V8" s="142" t="s">
        <v>187</v>
      </c>
      <c r="W8" s="142" t="s">
        <v>188</v>
      </c>
      <c r="X8" s="142" t="s">
        <v>189</v>
      </c>
      <c r="Y8" s="142" t="s">
        <v>190</v>
      </c>
      <c r="Z8" s="142" t="s">
        <v>191</v>
      </c>
      <c r="AA8" s="90"/>
    </row>
    <row r="9" s="16" customFormat="true" ht="40.5" hidden="false" customHeight="true" outlineLevel="0" collapsed="false">
      <c r="A9" s="90" t="s">
        <v>13</v>
      </c>
      <c r="B9" s="94" t="s">
        <v>14</v>
      </c>
      <c r="C9" s="94"/>
      <c r="D9" s="94"/>
      <c r="E9" s="94"/>
      <c r="F9" s="94"/>
      <c r="G9" s="94"/>
      <c r="H9" s="94"/>
      <c r="I9" s="94"/>
      <c r="J9" s="94"/>
      <c r="K9" s="94"/>
      <c r="L9" s="94"/>
      <c r="M9" s="94"/>
      <c r="N9" s="94"/>
      <c r="O9" s="94"/>
      <c r="P9" s="94"/>
      <c r="Q9" s="94"/>
      <c r="R9" s="94"/>
      <c r="S9" s="94"/>
      <c r="T9" s="94"/>
      <c r="U9" s="94"/>
      <c r="V9" s="94"/>
      <c r="W9" s="94"/>
      <c r="X9" s="94"/>
      <c r="Y9" s="94"/>
      <c r="Z9" s="94"/>
      <c r="AA9" s="95"/>
    </row>
    <row r="10" s="16" customFormat="true" ht="42" hidden="false" customHeight="true" outlineLevel="0" collapsed="false">
      <c r="A10" s="96" t="n">
        <v>1</v>
      </c>
      <c r="B10" s="97" t="s">
        <v>70</v>
      </c>
      <c r="C10" s="103" t="s">
        <v>16</v>
      </c>
      <c r="D10" s="119"/>
      <c r="E10" s="105"/>
      <c r="F10" s="105"/>
      <c r="G10" s="105"/>
      <c r="H10" s="105"/>
      <c r="I10" s="105"/>
      <c r="J10" s="105"/>
      <c r="K10" s="105"/>
      <c r="L10" s="105"/>
      <c r="M10" s="105"/>
      <c r="N10" s="105"/>
      <c r="O10" s="105"/>
      <c r="P10" s="105"/>
      <c r="Q10" s="105"/>
      <c r="R10" s="105"/>
      <c r="S10" s="105"/>
      <c r="T10" s="105"/>
      <c r="U10" s="105"/>
      <c r="V10" s="105"/>
      <c r="W10" s="105"/>
      <c r="X10" s="105"/>
      <c r="Y10" s="105"/>
      <c r="Z10" s="105"/>
      <c r="AA10" s="101"/>
    </row>
    <row r="11" s="16" customFormat="true" ht="39.75" hidden="false" customHeight="true" outlineLevel="0" collapsed="false">
      <c r="A11" s="96" t="n">
        <v>2</v>
      </c>
      <c r="B11" s="97" t="s">
        <v>88</v>
      </c>
      <c r="C11" s="103" t="s">
        <v>16</v>
      </c>
      <c r="D11" s="119"/>
      <c r="E11" s="105"/>
      <c r="F11" s="105"/>
      <c r="G11" s="105"/>
      <c r="H11" s="105"/>
      <c r="I11" s="105"/>
      <c r="J11" s="105"/>
      <c r="K11" s="105"/>
      <c r="L11" s="105"/>
      <c r="M11" s="105"/>
      <c r="N11" s="105"/>
      <c r="O11" s="105"/>
      <c r="P11" s="105"/>
      <c r="Q11" s="105"/>
      <c r="R11" s="105"/>
      <c r="S11" s="105"/>
      <c r="T11" s="105"/>
      <c r="U11" s="105"/>
      <c r="V11" s="105"/>
      <c r="W11" s="105"/>
      <c r="X11" s="105"/>
      <c r="Y11" s="105"/>
      <c r="Z11" s="105"/>
      <c r="AA11" s="101"/>
    </row>
    <row r="12" s="16" customFormat="true" ht="39.75" hidden="false" customHeight="true" outlineLevel="0" collapsed="false">
      <c r="A12" s="96" t="n">
        <v>3</v>
      </c>
      <c r="B12" s="97" t="s">
        <v>89</v>
      </c>
      <c r="C12" s="103"/>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1"/>
    </row>
    <row r="13" s="16" customFormat="true" ht="39.75" hidden="false" customHeight="true" outlineLevel="0" collapsed="false">
      <c r="A13" s="96" t="n">
        <v>3.1</v>
      </c>
      <c r="B13" s="97" t="s">
        <v>90</v>
      </c>
      <c r="C13" s="103" t="s">
        <v>16</v>
      </c>
      <c r="D13" s="119"/>
      <c r="E13" s="105"/>
      <c r="F13" s="105"/>
      <c r="G13" s="105"/>
      <c r="H13" s="105"/>
      <c r="I13" s="105"/>
      <c r="J13" s="105"/>
      <c r="K13" s="105"/>
      <c r="L13" s="105"/>
      <c r="M13" s="105"/>
      <c r="N13" s="105"/>
      <c r="O13" s="105"/>
      <c r="P13" s="105"/>
      <c r="Q13" s="105"/>
      <c r="R13" s="105"/>
      <c r="S13" s="105"/>
      <c r="T13" s="105"/>
      <c r="U13" s="105"/>
      <c r="V13" s="105"/>
      <c r="W13" s="105"/>
      <c r="X13" s="105"/>
      <c r="Y13" s="105"/>
      <c r="Z13" s="105"/>
      <c r="AA13" s="101"/>
    </row>
    <row r="14" s="16" customFormat="true" ht="39.75" hidden="false" customHeight="true" outlineLevel="0" collapsed="false">
      <c r="A14" s="96" t="n">
        <v>3.2</v>
      </c>
      <c r="B14" s="97" t="s">
        <v>20</v>
      </c>
      <c r="C14" s="103" t="s">
        <v>16</v>
      </c>
      <c r="D14" s="119"/>
      <c r="E14" s="105"/>
      <c r="F14" s="105"/>
      <c r="G14" s="105"/>
      <c r="H14" s="105"/>
      <c r="I14" s="105"/>
      <c r="J14" s="105"/>
      <c r="K14" s="105"/>
      <c r="L14" s="105"/>
      <c r="M14" s="105"/>
      <c r="N14" s="105"/>
      <c r="O14" s="105"/>
      <c r="P14" s="105"/>
      <c r="Q14" s="105"/>
      <c r="R14" s="105"/>
      <c r="S14" s="105"/>
      <c r="T14" s="105"/>
      <c r="U14" s="105"/>
      <c r="V14" s="105"/>
      <c r="W14" s="105"/>
      <c r="X14" s="105"/>
      <c r="Y14" s="105"/>
      <c r="Z14" s="105"/>
      <c r="AA14" s="101"/>
    </row>
    <row r="15" s="16" customFormat="true" ht="39.75" hidden="false" customHeight="true" outlineLevel="0" collapsed="false">
      <c r="A15" s="96" t="n">
        <v>4</v>
      </c>
      <c r="B15" s="97" t="s">
        <v>74</v>
      </c>
      <c r="C15" s="103"/>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1"/>
    </row>
    <row r="16" s="16" customFormat="true" ht="39.75" hidden="false" customHeight="true" outlineLevel="0" collapsed="false">
      <c r="A16" s="96" t="n">
        <v>4.1</v>
      </c>
      <c r="B16" s="97" t="s">
        <v>91</v>
      </c>
      <c r="C16" s="103" t="s">
        <v>92</v>
      </c>
      <c r="D16" s="105" t="n">
        <v>80000</v>
      </c>
      <c r="E16" s="105" t="n">
        <v>80000</v>
      </c>
      <c r="F16" s="105" t="n">
        <v>80000</v>
      </c>
      <c r="G16" s="105" t="n">
        <v>80000</v>
      </c>
      <c r="H16" s="105" t="n">
        <v>80000</v>
      </c>
      <c r="I16" s="105" t="n">
        <v>80000</v>
      </c>
      <c r="J16" s="105" t="n">
        <v>80000</v>
      </c>
      <c r="K16" s="105" t="n">
        <v>80000</v>
      </c>
      <c r="L16" s="105" t="n">
        <v>80000</v>
      </c>
      <c r="M16" s="105" t="n">
        <v>80000</v>
      </c>
      <c r="N16" s="105" t="n">
        <v>80000</v>
      </c>
      <c r="O16" s="105" t="n">
        <v>80000</v>
      </c>
      <c r="P16" s="105" t="n">
        <v>80000</v>
      </c>
      <c r="Q16" s="105"/>
      <c r="R16" s="105" t="n">
        <v>80000</v>
      </c>
      <c r="S16" s="105" t="n">
        <v>80000</v>
      </c>
      <c r="T16" s="105" t="n">
        <v>80000</v>
      </c>
      <c r="U16" s="105" t="n">
        <v>80000</v>
      </c>
      <c r="V16" s="105" t="n">
        <v>57000</v>
      </c>
      <c r="W16" s="105" t="n">
        <v>80000</v>
      </c>
      <c r="X16" s="105" t="n">
        <v>80000</v>
      </c>
      <c r="Y16" s="105" t="n">
        <v>57000</v>
      </c>
      <c r="Z16" s="105" t="n">
        <v>50000</v>
      </c>
      <c r="AA16" s="101"/>
    </row>
    <row r="17" s="16" customFormat="true" ht="39.75" hidden="false" customHeight="true" outlineLevel="0" collapsed="false">
      <c r="A17" s="96" t="n">
        <v>4.2</v>
      </c>
      <c r="B17" s="97" t="s">
        <v>113</v>
      </c>
      <c r="C17" s="103" t="s">
        <v>16</v>
      </c>
      <c r="D17" s="105" t="n">
        <v>120000</v>
      </c>
      <c r="E17" s="105" t="n">
        <v>120000</v>
      </c>
      <c r="F17" s="105" t="n">
        <v>120000</v>
      </c>
      <c r="G17" s="105" t="n">
        <v>120000</v>
      </c>
      <c r="H17" s="105" t="n">
        <v>80000</v>
      </c>
      <c r="I17" s="105" t="n">
        <v>120000</v>
      </c>
      <c r="J17" s="105"/>
      <c r="K17" s="105" t="n">
        <v>92000</v>
      </c>
      <c r="L17" s="105" t="n">
        <v>120000</v>
      </c>
      <c r="M17" s="105" t="n">
        <v>120000</v>
      </c>
      <c r="N17" s="105" t="n">
        <v>120000</v>
      </c>
      <c r="O17" s="105" t="n">
        <v>69000</v>
      </c>
      <c r="P17" s="105" t="n">
        <v>120000</v>
      </c>
      <c r="Q17" s="105"/>
      <c r="R17" s="105" t="n">
        <v>90000</v>
      </c>
      <c r="S17" s="105" t="n">
        <v>69000</v>
      </c>
      <c r="T17" s="105"/>
      <c r="U17" s="105"/>
      <c r="V17" s="105" t="n">
        <v>50000</v>
      </c>
      <c r="W17" s="105" t="n">
        <v>69000</v>
      </c>
      <c r="X17" s="105"/>
      <c r="Y17" s="105" t="n">
        <v>69000</v>
      </c>
      <c r="Z17" s="105"/>
      <c r="AA17" s="101"/>
    </row>
    <row r="18" s="16" customFormat="true" ht="39.75" hidden="false" customHeight="true" outlineLevel="0" collapsed="false">
      <c r="A18" s="96" t="n">
        <v>4.3</v>
      </c>
      <c r="B18" s="97" t="s">
        <v>114</v>
      </c>
      <c r="C18" s="103" t="s">
        <v>16</v>
      </c>
      <c r="D18" s="105" t="n">
        <v>90000</v>
      </c>
      <c r="E18" s="105" t="n">
        <v>90000</v>
      </c>
      <c r="F18" s="105" t="n">
        <v>90000</v>
      </c>
      <c r="G18" s="105" t="n">
        <v>90000</v>
      </c>
      <c r="H18" s="105" t="n">
        <v>90000</v>
      </c>
      <c r="I18" s="105" t="n">
        <v>90000</v>
      </c>
      <c r="J18" s="105"/>
      <c r="K18" s="105" t="n">
        <v>90000</v>
      </c>
      <c r="L18" s="105" t="n">
        <v>90000</v>
      </c>
      <c r="M18" s="105" t="n">
        <v>90000</v>
      </c>
      <c r="N18" s="105" t="n">
        <v>90000</v>
      </c>
      <c r="O18" s="105" t="n">
        <v>90000</v>
      </c>
      <c r="P18" s="105" t="n">
        <v>90000</v>
      </c>
      <c r="Q18" s="105"/>
      <c r="R18" s="105" t="n">
        <v>90000</v>
      </c>
      <c r="S18" s="105" t="n">
        <v>90000</v>
      </c>
      <c r="T18" s="105"/>
      <c r="U18" s="105" t="n">
        <v>90000</v>
      </c>
      <c r="V18" s="105" t="n">
        <v>90000</v>
      </c>
      <c r="W18" s="105" t="n">
        <v>90000</v>
      </c>
      <c r="X18" s="105"/>
      <c r="Y18" s="105" t="n">
        <v>90000</v>
      </c>
      <c r="Z18" s="105"/>
      <c r="AA18" s="101"/>
    </row>
    <row r="19" s="16" customFormat="true" ht="39.75" hidden="false" customHeight="true" outlineLevel="0" collapsed="false">
      <c r="A19" s="96" t="n">
        <v>4.4</v>
      </c>
      <c r="B19" s="97" t="s">
        <v>115</v>
      </c>
      <c r="C19" s="103" t="s">
        <v>16</v>
      </c>
      <c r="D19" s="119"/>
      <c r="E19" s="105"/>
      <c r="F19" s="105"/>
      <c r="G19" s="105"/>
      <c r="H19" s="105"/>
      <c r="I19" s="105"/>
      <c r="J19" s="105"/>
      <c r="K19" s="105"/>
      <c r="L19" s="105"/>
      <c r="M19" s="105"/>
      <c r="N19" s="105"/>
      <c r="O19" s="105"/>
      <c r="P19" s="105"/>
      <c r="Q19" s="105"/>
      <c r="R19" s="105"/>
      <c r="S19" s="105"/>
      <c r="T19" s="105"/>
      <c r="U19" s="105"/>
      <c r="V19" s="105"/>
      <c r="W19" s="105"/>
      <c r="X19" s="105"/>
      <c r="Y19" s="105"/>
      <c r="Z19" s="105"/>
      <c r="AA19" s="101"/>
    </row>
    <row r="20" s="46" customFormat="true" ht="40.5" hidden="false" customHeight="true" outlineLevel="0" collapsed="false">
      <c r="A20" s="96" t="n">
        <v>4.5</v>
      </c>
      <c r="B20" s="97" t="s">
        <v>96</v>
      </c>
      <c r="C20" s="103" t="s">
        <v>16</v>
      </c>
      <c r="D20" s="105" t="n">
        <v>480000</v>
      </c>
      <c r="E20" s="105" t="n">
        <v>260000</v>
      </c>
      <c r="F20" s="105" t="n">
        <v>480000</v>
      </c>
      <c r="G20" s="105" t="n">
        <v>480000</v>
      </c>
      <c r="H20" s="105" t="n">
        <v>280000</v>
      </c>
      <c r="I20" s="105" t="n">
        <v>480000</v>
      </c>
      <c r="J20" s="105"/>
      <c r="K20" s="105" t="n">
        <v>480000</v>
      </c>
      <c r="L20" s="105" t="n">
        <v>480000</v>
      </c>
      <c r="M20" s="105" t="n">
        <v>320000</v>
      </c>
      <c r="N20" s="105" t="n">
        <v>480000</v>
      </c>
      <c r="O20" s="105" t="n">
        <v>480000</v>
      </c>
      <c r="P20" s="105" t="n">
        <v>280000</v>
      </c>
      <c r="Q20" s="105"/>
      <c r="R20" s="105" t="n">
        <v>110000</v>
      </c>
      <c r="S20" s="105" t="n">
        <v>400000</v>
      </c>
      <c r="T20" s="105" t="n">
        <v>320000</v>
      </c>
      <c r="U20" s="105" t="n">
        <v>170000</v>
      </c>
      <c r="V20" s="105"/>
      <c r="W20" s="105" t="n">
        <v>200000</v>
      </c>
      <c r="X20" s="105"/>
      <c r="Y20" s="105" t="n">
        <v>250000</v>
      </c>
      <c r="Z20" s="105" t="n">
        <v>230000</v>
      </c>
      <c r="AA20" s="101"/>
    </row>
    <row r="21" s="46" customFormat="true" ht="40.5" hidden="false" customHeight="true" outlineLevel="0" collapsed="false">
      <c r="A21" s="96" t="n">
        <v>4.6</v>
      </c>
      <c r="B21" s="107" t="s">
        <v>98</v>
      </c>
      <c r="C21" s="143" t="s">
        <v>16</v>
      </c>
      <c r="D21" s="105" t="n">
        <v>250000</v>
      </c>
      <c r="E21" s="105" t="n">
        <v>250000</v>
      </c>
      <c r="F21" s="105" t="n">
        <v>250000</v>
      </c>
      <c r="G21" s="105" t="n">
        <v>250000</v>
      </c>
      <c r="H21" s="105" t="n">
        <v>200000</v>
      </c>
      <c r="I21" s="105" t="n">
        <v>250000</v>
      </c>
      <c r="J21" s="105"/>
      <c r="K21" s="105" t="n">
        <v>250000</v>
      </c>
      <c r="L21" s="105" t="n">
        <v>250000</v>
      </c>
      <c r="M21" s="105" t="n">
        <v>230000</v>
      </c>
      <c r="N21" s="105" t="n">
        <v>250000</v>
      </c>
      <c r="O21" s="105" t="n">
        <v>90000</v>
      </c>
      <c r="P21" s="105" t="n">
        <v>250000</v>
      </c>
      <c r="Q21" s="105"/>
      <c r="R21" s="105" t="n">
        <v>130000</v>
      </c>
      <c r="S21" s="105" t="n">
        <v>250000</v>
      </c>
      <c r="T21" s="105" t="n">
        <v>200000</v>
      </c>
      <c r="U21" s="105" t="n">
        <v>250000</v>
      </c>
      <c r="V21" s="105" t="n">
        <v>57000</v>
      </c>
      <c r="W21" s="105" t="n">
        <v>80000</v>
      </c>
      <c r="X21" s="105"/>
      <c r="Y21" s="105" t="n">
        <v>100000</v>
      </c>
      <c r="Z21" s="105"/>
      <c r="AA21" s="101"/>
    </row>
    <row r="22" s="46" customFormat="true" ht="40.5" hidden="false" customHeight="true" outlineLevel="0" collapsed="false">
      <c r="A22" s="96" t="n">
        <v>4.7</v>
      </c>
      <c r="B22" s="107" t="s">
        <v>116</v>
      </c>
      <c r="C22" s="143" t="s">
        <v>16</v>
      </c>
      <c r="D22" s="102"/>
      <c r="E22" s="105"/>
      <c r="F22" s="105"/>
      <c r="G22" s="105"/>
      <c r="H22" s="105"/>
      <c r="I22" s="105"/>
      <c r="J22" s="105"/>
      <c r="K22" s="105"/>
      <c r="L22" s="105"/>
      <c r="M22" s="105"/>
      <c r="N22" s="105"/>
      <c r="O22" s="105"/>
      <c r="P22" s="105"/>
      <c r="Q22" s="105"/>
      <c r="R22" s="105"/>
      <c r="S22" s="105"/>
      <c r="T22" s="105"/>
      <c r="U22" s="105"/>
      <c r="V22" s="105"/>
      <c r="W22" s="105"/>
      <c r="X22" s="105"/>
      <c r="Y22" s="105"/>
      <c r="Z22" s="143"/>
      <c r="AA22" s="101"/>
    </row>
    <row r="23" s="16" customFormat="true" ht="42" hidden="false" customHeight="true" outlineLevel="0" collapsed="false">
      <c r="A23" s="96" t="n">
        <v>5</v>
      </c>
      <c r="B23" s="107" t="s">
        <v>117</v>
      </c>
      <c r="C23" s="143" t="s">
        <v>22</v>
      </c>
      <c r="D23" s="102"/>
      <c r="E23" s="143"/>
      <c r="F23" s="143"/>
      <c r="G23" s="143"/>
      <c r="H23" s="143"/>
      <c r="I23" s="143"/>
      <c r="J23" s="143"/>
      <c r="K23" s="143"/>
      <c r="L23" s="143"/>
      <c r="M23" s="143"/>
      <c r="N23" s="143"/>
      <c r="O23" s="143"/>
      <c r="P23" s="143"/>
      <c r="Q23" s="143"/>
      <c r="R23" s="143"/>
      <c r="S23" s="143"/>
      <c r="T23" s="143"/>
      <c r="U23" s="143"/>
      <c r="V23" s="143"/>
      <c r="W23" s="143"/>
      <c r="X23" s="143"/>
      <c r="Y23" s="143"/>
      <c r="Z23" s="105"/>
      <c r="AA23" s="101"/>
    </row>
    <row r="24" s="16" customFormat="true" ht="42" hidden="false" customHeight="true" outlineLevel="0" collapsed="false">
      <c r="A24" s="96" t="n">
        <v>6</v>
      </c>
      <c r="B24" s="107" t="s">
        <v>139</v>
      </c>
      <c r="C24" s="143" t="s">
        <v>22</v>
      </c>
      <c r="D24" s="102"/>
      <c r="E24" s="105"/>
      <c r="F24" s="105"/>
      <c r="G24" s="105"/>
      <c r="H24" s="105"/>
      <c r="I24" s="105"/>
      <c r="J24" s="105"/>
      <c r="K24" s="105"/>
      <c r="L24" s="105"/>
      <c r="M24" s="105"/>
      <c r="N24" s="105"/>
      <c r="O24" s="105"/>
      <c r="P24" s="105"/>
      <c r="Q24" s="105"/>
      <c r="R24" s="105"/>
      <c r="S24" s="105"/>
      <c r="T24" s="105"/>
      <c r="U24" s="105"/>
      <c r="V24" s="105"/>
      <c r="W24" s="105"/>
      <c r="X24" s="105"/>
      <c r="Y24" s="105"/>
      <c r="Z24" s="105"/>
      <c r="AA24" s="101"/>
    </row>
    <row r="25" s="46" customFormat="true" ht="39.75" hidden="false" customHeight="true" outlineLevel="0" collapsed="false">
      <c r="A25" s="96" t="n">
        <v>7</v>
      </c>
      <c r="B25" s="107" t="s">
        <v>140</v>
      </c>
      <c r="C25" s="143" t="s">
        <v>77</v>
      </c>
      <c r="D25" s="107" t="n">
        <v>500000</v>
      </c>
      <c r="E25" s="105" t="n">
        <v>500000</v>
      </c>
      <c r="F25" s="105" t="n">
        <v>250000</v>
      </c>
      <c r="G25" s="105" t="n">
        <v>400000</v>
      </c>
      <c r="H25" s="105" t="n">
        <v>115000</v>
      </c>
      <c r="I25" s="105" t="n">
        <v>373000</v>
      </c>
      <c r="J25" s="105"/>
      <c r="K25" s="105" t="n">
        <v>161000</v>
      </c>
      <c r="L25" s="105" t="n">
        <v>345000</v>
      </c>
      <c r="M25" s="105" t="n">
        <v>500000</v>
      </c>
      <c r="N25" s="105" t="n">
        <v>500000</v>
      </c>
      <c r="O25" s="105" t="n">
        <v>170000</v>
      </c>
      <c r="P25" s="105" t="n">
        <v>500000</v>
      </c>
      <c r="Q25" s="105"/>
      <c r="R25" s="105" t="n">
        <v>340000</v>
      </c>
      <c r="S25" s="105" t="n">
        <v>500000</v>
      </c>
      <c r="T25" s="105" t="s">
        <v>192</v>
      </c>
      <c r="U25" s="105" t="n">
        <v>300000</v>
      </c>
      <c r="V25" s="105"/>
      <c r="W25" s="105" t="n">
        <v>170000</v>
      </c>
      <c r="X25" s="105" t="n">
        <v>220000</v>
      </c>
      <c r="Y25" s="105" t="s">
        <v>193</v>
      </c>
      <c r="Z25" s="105"/>
      <c r="AA25" s="101"/>
    </row>
    <row r="26" s="32" customFormat="true" ht="40.5" hidden="false" customHeight="true" outlineLevel="0" collapsed="false">
      <c r="A26" s="90" t="s">
        <v>31</v>
      </c>
      <c r="B26" s="144" t="s">
        <v>32</v>
      </c>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09"/>
    </row>
    <row r="27" s="16" customFormat="true" ht="63" hidden="false" customHeight="true" outlineLevel="0" collapsed="false">
      <c r="A27" s="96" t="n">
        <v>8</v>
      </c>
      <c r="B27" s="107" t="s">
        <v>33</v>
      </c>
      <c r="C27" s="143" t="s">
        <v>16</v>
      </c>
      <c r="D27" s="119"/>
      <c r="E27" s="118"/>
      <c r="F27" s="118"/>
      <c r="G27" s="118"/>
      <c r="H27" s="118"/>
      <c r="I27" s="118"/>
      <c r="J27" s="118"/>
      <c r="K27" s="118"/>
      <c r="L27" s="118"/>
      <c r="M27" s="118"/>
      <c r="N27" s="118"/>
      <c r="O27" s="118"/>
      <c r="P27" s="118"/>
      <c r="Q27" s="118"/>
      <c r="R27" s="118"/>
      <c r="S27" s="118"/>
      <c r="T27" s="118"/>
      <c r="U27" s="118"/>
      <c r="V27" s="118"/>
      <c r="W27" s="118"/>
      <c r="X27" s="118"/>
      <c r="Y27" s="118"/>
      <c r="Z27" s="118"/>
      <c r="AA27" s="101"/>
    </row>
    <row r="28" s="16" customFormat="true" ht="80.25" hidden="false" customHeight="true" outlineLevel="0" collapsed="false">
      <c r="A28" s="96" t="n">
        <v>9</v>
      </c>
      <c r="B28" s="107" t="s">
        <v>35</v>
      </c>
      <c r="C28" s="143" t="s">
        <v>16</v>
      </c>
      <c r="D28" s="119"/>
      <c r="E28" s="118"/>
      <c r="F28" s="118"/>
      <c r="G28" s="118"/>
      <c r="H28" s="118"/>
      <c r="I28" s="118"/>
      <c r="J28" s="118"/>
      <c r="K28" s="118"/>
      <c r="L28" s="118"/>
      <c r="M28" s="118"/>
      <c r="N28" s="118"/>
      <c r="O28" s="118"/>
      <c r="P28" s="118"/>
      <c r="Q28" s="118"/>
      <c r="R28" s="118"/>
      <c r="S28" s="118"/>
      <c r="T28" s="118"/>
      <c r="U28" s="118"/>
      <c r="V28" s="118"/>
      <c r="W28" s="118"/>
      <c r="X28" s="118"/>
      <c r="Y28" s="118"/>
      <c r="Z28" s="118"/>
      <c r="AA28" s="101"/>
    </row>
    <row r="29" s="16" customFormat="true" ht="77.25" hidden="false" customHeight="true" outlineLevel="0" collapsed="false">
      <c r="A29" s="96" t="n">
        <v>10</v>
      </c>
      <c r="B29" s="107" t="s">
        <v>37</v>
      </c>
      <c r="C29" s="143" t="s">
        <v>16</v>
      </c>
      <c r="D29" s="118" t="n">
        <f aca="false">1500000*115%</f>
        <v>1725000</v>
      </c>
      <c r="E29" s="118" t="n">
        <v>1725000</v>
      </c>
      <c r="F29" s="118" t="n">
        <f aca="false">1500000*115%</f>
        <v>1725000</v>
      </c>
      <c r="G29" s="118"/>
      <c r="H29" s="118"/>
      <c r="I29" s="118" t="n">
        <f aca="false">1500000*115%</f>
        <v>1725000</v>
      </c>
      <c r="J29" s="118" t="n">
        <v>1500000</v>
      </c>
      <c r="K29" s="118"/>
      <c r="L29" s="118" t="n">
        <v>1600000</v>
      </c>
      <c r="M29" s="118" t="n">
        <f aca="false">1500000*115%</f>
        <v>1725000</v>
      </c>
      <c r="N29" s="118"/>
      <c r="O29" s="118" t="n">
        <v>1470000</v>
      </c>
      <c r="P29" s="118"/>
      <c r="Q29" s="118"/>
      <c r="R29" s="118"/>
      <c r="S29" s="118" t="n">
        <f aca="false">1500000*115%</f>
        <v>1725000</v>
      </c>
      <c r="T29" s="118"/>
      <c r="U29" s="118" t="n">
        <v>1680000</v>
      </c>
      <c r="V29" s="118" t="n">
        <v>1500000</v>
      </c>
      <c r="W29" s="118" t="n">
        <v>1398000</v>
      </c>
      <c r="X29" s="118"/>
      <c r="Y29" s="118"/>
      <c r="Z29" s="118"/>
      <c r="AA29" s="101"/>
    </row>
    <row r="30" s="16" customFormat="true" ht="40.5" hidden="false" customHeight="true" outlineLevel="0" collapsed="false">
      <c r="A30" s="96" t="n">
        <v>11</v>
      </c>
      <c r="B30" s="107" t="s">
        <v>39</v>
      </c>
      <c r="C30" s="143" t="s">
        <v>16</v>
      </c>
      <c r="D30" s="118" t="n">
        <v>210000</v>
      </c>
      <c r="E30" s="118"/>
      <c r="F30" s="118"/>
      <c r="G30" s="118"/>
      <c r="H30" s="118"/>
      <c r="I30" s="118" t="n">
        <v>210000</v>
      </c>
      <c r="J30" s="118"/>
      <c r="K30" s="118" t="n">
        <v>210000</v>
      </c>
      <c r="L30" s="118" t="n">
        <v>210000</v>
      </c>
      <c r="M30" s="118"/>
      <c r="N30" s="118"/>
      <c r="O30" s="118" t="n">
        <v>210000</v>
      </c>
      <c r="P30" s="118"/>
      <c r="Q30" s="118"/>
      <c r="R30" s="118"/>
      <c r="S30" s="118"/>
      <c r="T30" s="118"/>
      <c r="U30" s="118"/>
      <c r="V30" s="118"/>
      <c r="W30" s="118"/>
      <c r="X30" s="118"/>
      <c r="Y30" s="118"/>
      <c r="Z30" s="118"/>
      <c r="AA30" s="114"/>
    </row>
    <row r="31" s="16" customFormat="true" ht="40.5" hidden="false" customHeight="true" outlineLevel="0" collapsed="false">
      <c r="A31" s="90" t="s">
        <v>41</v>
      </c>
      <c r="B31" s="144" t="s">
        <v>42</v>
      </c>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95"/>
    </row>
    <row r="32" s="16" customFormat="true" ht="42.75" hidden="false" customHeight="true" outlineLevel="0" collapsed="false">
      <c r="A32" s="96" t="n">
        <v>12</v>
      </c>
      <c r="B32" s="118" t="s">
        <v>142</v>
      </c>
      <c r="C32" s="143" t="s">
        <v>16</v>
      </c>
      <c r="D32" s="118" t="n">
        <f aca="false">500000+50000</f>
        <v>550000</v>
      </c>
      <c r="E32" s="118" t="n">
        <v>420000</v>
      </c>
      <c r="F32" s="118" t="n">
        <f aca="false">500000+50000</f>
        <v>550000</v>
      </c>
      <c r="G32" s="118" t="n">
        <v>517000</v>
      </c>
      <c r="H32" s="118" t="n">
        <v>225000</v>
      </c>
      <c r="I32" s="118" t="n">
        <v>517000</v>
      </c>
      <c r="J32" s="118" t="n">
        <v>345000</v>
      </c>
      <c r="K32" s="118" t="n">
        <v>345000</v>
      </c>
      <c r="L32" s="118" t="n">
        <v>330000</v>
      </c>
      <c r="M32" s="118" t="n">
        <f aca="false">500000+50000</f>
        <v>550000</v>
      </c>
      <c r="N32" s="118" t="n">
        <v>365000</v>
      </c>
      <c r="O32" s="118" t="n">
        <v>465000</v>
      </c>
      <c r="P32" s="118" t="n">
        <v>400000</v>
      </c>
      <c r="Q32" s="118"/>
      <c r="R32" s="118" t="n">
        <v>290000</v>
      </c>
      <c r="S32" s="118" t="n">
        <v>430000</v>
      </c>
      <c r="T32" s="118" t="n">
        <v>445000</v>
      </c>
      <c r="U32" s="118" t="n">
        <v>490000</v>
      </c>
      <c r="V32" s="118" t="n">
        <v>200000</v>
      </c>
      <c r="W32" s="118" t="n">
        <v>155000</v>
      </c>
      <c r="X32" s="118" t="n">
        <v>500000</v>
      </c>
      <c r="Y32" s="118" t="n">
        <v>169000</v>
      </c>
      <c r="Z32" s="118" t="n">
        <v>101000</v>
      </c>
      <c r="AA32" s="114"/>
      <c r="AC32" s="130"/>
    </row>
    <row r="33" s="16" customFormat="true" ht="42.75" hidden="false" customHeight="true" outlineLevel="0" collapsed="false">
      <c r="A33" s="96" t="n">
        <v>13</v>
      </c>
      <c r="B33" s="118" t="s">
        <v>44</v>
      </c>
      <c r="C33" s="143" t="s">
        <v>16</v>
      </c>
      <c r="D33" s="118" t="n">
        <v>220000</v>
      </c>
      <c r="E33" s="105" t="n">
        <v>125000</v>
      </c>
      <c r="F33" s="118" t="n">
        <v>220000</v>
      </c>
      <c r="G33" s="105" t="n">
        <v>220000</v>
      </c>
      <c r="H33" s="105" t="n">
        <v>115000</v>
      </c>
      <c r="I33" s="105" t="n">
        <v>172000</v>
      </c>
      <c r="J33" s="105" t="n">
        <v>135000</v>
      </c>
      <c r="K33" s="105" t="s">
        <v>194</v>
      </c>
      <c r="L33" s="105" t="n">
        <v>170000</v>
      </c>
      <c r="M33" s="118" t="n">
        <v>220000</v>
      </c>
      <c r="N33" s="105" t="n">
        <v>115000</v>
      </c>
      <c r="O33" s="105" t="n">
        <v>90000</v>
      </c>
      <c r="P33" s="105" t="n">
        <v>135000</v>
      </c>
      <c r="Q33" s="105"/>
      <c r="R33" s="105" t="n">
        <v>110000</v>
      </c>
      <c r="S33" s="118" t="n">
        <v>150000</v>
      </c>
      <c r="T33" s="105" t="n">
        <v>200000</v>
      </c>
      <c r="U33" s="105" t="n">
        <v>80000</v>
      </c>
      <c r="V33" s="105" t="s">
        <v>195</v>
      </c>
      <c r="W33" s="105" t="n">
        <v>80000</v>
      </c>
      <c r="X33" s="105" t="n">
        <v>115000</v>
      </c>
      <c r="Y33" s="105" t="n">
        <v>115000</v>
      </c>
      <c r="Z33" s="105" t="n">
        <v>69000</v>
      </c>
      <c r="AA33" s="114"/>
      <c r="AC33" s="130"/>
    </row>
    <row r="34" s="16" customFormat="true" ht="42.75" hidden="false" customHeight="true" outlineLevel="0" collapsed="false">
      <c r="A34" s="96" t="n">
        <v>14</v>
      </c>
      <c r="B34" s="118" t="s">
        <v>46</v>
      </c>
      <c r="C34" s="143" t="s">
        <v>47</v>
      </c>
      <c r="D34" s="118" t="n">
        <v>450000</v>
      </c>
      <c r="E34" s="105" t="n">
        <v>400000</v>
      </c>
      <c r="F34" s="118" t="n">
        <v>400000</v>
      </c>
      <c r="G34" s="105" t="n">
        <v>450000</v>
      </c>
      <c r="H34" s="105" t="n">
        <v>275000</v>
      </c>
      <c r="I34" s="105" t="n">
        <v>345000</v>
      </c>
      <c r="J34" s="105" t="n">
        <v>300000</v>
      </c>
      <c r="K34" s="105" t="n">
        <v>172500</v>
      </c>
      <c r="L34" s="105" t="n">
        <v>230000</v>
      </c>
      <c r="M34" s="118" t="n">
        <v>450000</v>
      </c>
      <c r="N34" s="105" t="n">
        <v>230000</v>
      </c>
      <c r="O34" s="105" t="n">
        <v>230000</v>
      </c>
      <c r="P34" s="105" t="n">
        <v>400000</v>
      </c>
      <c r="Q34" s="105"/>
      <c r="R34" s="105" t="n">
        <v>340000</v>
      </c>
      <c r="S34" s="118" t="n">
        <v>230000</v>
      </c>
      <c r="T34" s="105" t="n">
        <v>230000</v>
      </c>
      <c r="U34" s="105" t="n">
        <v>340000</v>
      </c>
      <c r="V34" s="105" t="n">
        <v>115000</v>
      </c>
      <c r="W34" s="105" t="n">
        <v>230000</v>
      </c>
      <c r="X34" s="105" t="n">
        <v>230000</v>
      </c>
      <c r="Y34" s="105" t="n">
        <v>184000</v>
      </c>
      <c r="Z34" s="105" t="n">
        <v>115000</v>
      </c>
      <c r="AA34" s="114"/>
      <c r="AC34" s="130"/>
    </row>
    <row r="35" s="16" customFormat="true" ht="35.25" hidden="false" customHeight="true" outlineLevel="0" collapsed="false">
      <c r="A35" s="96" t="n">
        <v>15</v>
      </c>
      <c r="B35" s="118" t="s">
        <v>48</v>
      </c>
      <c r="C35" s="143" t="s">
        <v>49</v>
      </c>
      <c r="D35" s="118" t="n">
        <v>12000</v>
      </c>
      <c r="E35" s="118"/>
      <c r="F35" s="118"/>
      <c r="G35" s="118" t="n">
        <v>12000</v>
      </c>
      <c r="H35" s="118"/>
      <c r="I35" s="118" t="n">
        <v>12000</v>
      </c>
      <c r="J35" s="118"/>
      <c r="K35" s="118" t="s">
        <v>196</v>
      </c>
      <c r="L35" s="118" t="n">
        <v>12000</v>
      </c>
      <c r="M35" s="118"/>
      <c r="N35" s="118"/>
      <c r="O35" s="118" t="n">
        <v>12000</v>
      </c>
      <c r="P35" s="118"/>
      <c r="Q35" s="118"/>
      <c r="R35" s="118" t="n">
        <v>12000</v>
      </c>
      <c r="S35" s="118" t="n">
        <v>12000</v>
      </c>
      <c r="T35" s="118"/>
      <c r="U35" s="118" t="n">
        <v>12000</v>
      </c>
      <c r="V35" s="118" t="n">
        <v>11000</v>
      </c>
      <c r="W35" s="118" t="n">
        <v>11000</v>
      </c>
      <c r="X35" s="118"/>
      <c r="Y35" s="118"/>
      <c r="Z35" s="118"/>
      <c r="AA35" s="120" t="s">
        <v>50</v>
      </c>
    </row>
    <row r="36" s="16" customFormat="true" ht="102.95" hidden="false" customHeight="true" outlineLevel="0" collapsed="false">
      <c r="A36" s="96" t="n">
        <v>16</v>
      </c>
      <c r="B36" s="107" t="s">
        <v>197</v>
      </c>
      <c r="C36" s="143"/>
      <c r="D36" s="145"/>
      <c r="E36" s="118"/>
      <c r="F36" s="118"/>
      <c r="G36" s="118"/>
      <c r="H36" s="118"/>
      <c r="I36" s="118"/>
      <c r="J36" s="118"/>
      <c r="K36" s="118"/>
      <c r="L36" s="118"/>
      <c r="M36" s="118"/>
      <c r="N36" s="118"/>
      <c r="O36" s="118"/>
      <c r="P36" s="118"/>
      <c r="Q36" s="118"/>
      <c r="R36" s="118"/>
      <c r="S36" s="118"/>
      <c r="T36" s="118"/>
      <c r="U36" s="118"/>
      <c r="V36" s="118"/>
      <c r="W36" s="118"/>
      <c r="X36" s="118"/>
      <c r="Y36" s="118"/>
      <c r="Z36" s="118"/>
      <c r="AA36" s="95"/>
    </row>
    <row r="37" s="16" customFormat="true" ht="39.75" hidden="false" customHeight="true" outlineLevel="0" collapsed="false">
      <c r="A37" s="96" t="n">
        <v>16.1</v>
      </c>
      <c r="B37" s="107" t="s">
        <v>127</v>
      </c>
      <c r="C37" s="143" t="s">
        <v>16</v>
      </c>
      <c r="D37" s="146" t="n">
        <v>260000</v>
      </c>
      <c r="E37" s="146" t="n">
        <v>260000</v>
      </c>
      <c r="F37" s="146" t="n">
        <v>260000</v>
      </c>
      <c r="G37" s="118" t="n">
        <v>120000</v>
      </c>
      <c r="H37" s="118"/>
      <c r="I37" s="118" t="n">
        <v>96000</v>
      </c>
      <c r="J37" s="118"/>
      <c r="K37" s="146" t="n">
        <v>260000</v>
      </c>
      <c r="L37" s="118" t="n">
        <v>150000</v>
      </c>
      <c r="M37" s="118" t="n">
        <v>80000</v>
      </c>
      <c r="N37" s="118" t="n">
        <v>260000</v>
      </c>
      <c r="O37" s="118" t="n">
        <v>70000</v>
      </c>
      <c r="P37" s="146" t="n">
        <v>260000</v>
      </c>
      <c r="Q37" s="118"/>
      <c r="R37" s="118" t="n">
        <v>110000</v>
      </c>
      <c r="S37" s="118" t="n">
        <v>80000</v>
      </c>
      <c r="T37" s="118"/>
      <c r="U37" s="118" t="n">
        <v>45000</v>
      </c>
      <c r="V37" s="118" t="n">
        <v>200000</v>
      </c>
      <c r="W37" s="118" t="n">
        <v>160000</v>
      </c>
      <c r="X37" s="118" t="n">
        <v>100000</v>
      </c>
      <c r="Y37" s="118"/>
      <c r="Z37" s="118" t="n">
        <v>46000</v>
      </c>
      <c r="AA37" s="95"/>
    </row>
    <row r="38" s="16" customFormat="true" ht="39.75" hidden="false" customHeight="true" outlineLevel="0" collapsed="false">
      <c r="A38" s="96" t="n">
        <v>16.2</v>
      </c>
      <c r="B38" s="107" t="s">
        <v>129</v>
      </c>
      <c r="C38" s="143" t="s">
        <v>16</v>
      </c>
      <c r="D38" s="146" t="n">
        <v>160000</v>
      </c>
      <c r="E38" s="146" t="n">
        <v>160000</v>
      </c>
      <c r="F38" s="146" t="n">
        <v>160000</v>
      </c>
      <c r="G38" s="118" t="n">
        <v>120000</v>
      </c>
      <c r="H38" s="118"/>
      <c r="I38" s="118" t="n">
        <v>84000</v>
      </c>
      <c r="J38" s="118"/>
      <c r="K38" s="146" t="n">
        <v>160000</v>
      </c>
      <c r="L38" s="118" t="n">
        <v>150000</v>
      </c>
      <c r="M38" s="118" t="n">
        <v>80000</v>
      </c>
      <c r="N38" s="118" t="n">
        <v>160000</v>
      </c>
      <c r="O38" s="118" t="n">
        <v>60000</v>
      </c>
      <c r="P38" s="146" t="n">
        <v>160000</v>
      </c>
      <c r="Q38" s="118"/>
      <c r="R38" s="118" t="n">
        <v>110000</v>
      </c>
      <c r="S38" s="118" t="n">
        <v>80000</v>
      </c>
      <c r="T38" s="118"/>
      <c r="U38" s="118" t="n">
        <v>45000</v>
      </c>
      <c r="V38" s="118" t="n">
        <v>100000</v>
      </c>
      <c r="W38" s="118" t="n">
        <v>160000</v>
      </c>
      <c r="X38" s="118" t="n">
        <v>100000</v>
      </c>
      <c r="Y38" s="118"/>
      <c r="Z38" s="118" t="n">
        <v>46000</v>
      </c>
      <c r="AA38" s="95"/>
    </row>
    <row r="39" s="16" customFormat="true" ht="35.25" hidden="false" customHeight="true" outlineLevel="0" collapsed="false">
      <c r="A39" s="90" t="s">
        <v>54</v>
      </c>
      <c r="B39" s="144" t="s">
        <v>55</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95"/>
    </row>
    <row r="40" s="16" customFormat="true" ht="35.25" hidden="false" customHeight="true" outlineLevel="0" collapsed="false">
      <c r="A40" s="96" t="n">
        <v>17</v>
      </c>
      <c r="B40" s="118" t="s">
        <v>56</v>
      </c>
      <c r="C40" s="143" t="s">
        <v>144</v>
      </c>
      <c r="D40" s="118" t="n">
        <v>200000</v>
      </c>
      <c r="E40" s="118"/>
      <c r="F40" s="118" t="n">
        <v>200000</v>
      </c>
      <c r="G40" s="118" t="n">
        <v>170000</v>
      </c>
      <c r="H40" s="118" t="n">
        <v>200000</v>
      </c>
      <c r="I40" s="118" t="n">
        <v>200000</v>
      </c>
      <c r="J40" s="118"/>
      <c r="K40" s="118" t="n">
        <v>200000</v>
      </c>
      <c r="L40" s="118" t="n">
        <v>92000</v>
      </c>
      <c r="M40" s="118" t="n">
        <v>170000</v>
      </c>
      <c r="N40" s="118"/>
      <c r="O40" s="118" t="n">
        <v>200000</v>
      </c>
      <c r="P40" s="118"/>
      <c r="Q40" s="118"/>
      <c r="R40" s="118" t="n">
        <v>160000</v>
      </c>
      <c r="S40" s="118" t="n">
        <v>200000</v>
      </c>
      <c r="T40" s="118"/>
      <c r="U40" s="118" t="n">
        <v>200000</v>
      </c>
      <c r="V40" s="118" t="n">
        <v>150000</v>
      </c>
      <c r="W40" s="118" t="n">
        <v>120000</v>
      </c>
      <c r="X40" s="118"/>
      <c r="Y40" s="118" t="n">
        <v>150000</v>
      </c>
      <c r="Z40" s="118"/>
      <c r="AA40" s="95"/>
    </row>
    <row r="41" s="16" customFormat="true" ht="35.25" hidden="false" customHeight="true" outlineLevel="0" collapsed="false">
      <c r="A41" s="96" t="n">
        <v>18</v>
      </c>
      <c r="B41" s="118" t="s">
        <v>81</v>
      </c>
      <c r="C41" s="143"/>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95"/>
    </row>
    <row r="42" s="16" customFormat="true" ht="35.25" hidden="false" customHeight="true" outlineLevel="0" collapsed="false">
      <c r="A42" s="96" t="n">
        <v>18.1</v>
      </c>
      <c r="B42" s="118" t="s">
        <v>145</v>
      </c>
      <c r="C42" s="143" t="s">
        <v>47</v>
      </c>
      <c r="D42" s="118" t="n">
        <v>50000</v>
      </c>
      <c r="E42" s="118" t="n">
        <v>50000</v>
      </c>
      <c r="F42" s="118" t="n">
        <v>30000</v>
      </c>
      <c r="G42" s="118" t="n">
        <v>50000</v>
      </c>
      <c r="H42" s="118"/>
      <c r="I42" s="118" t="n">
        <v>50000</v>
      </c>
      <c r="J42" s="118" t="n">
        <v>50000</v>
      </c>
      <c r="K42" s="118" t="n">
        <v>50000</v>
      </c>
      <c r="L42" s="118" t="n">
        <v>50000</v>
      </c>
      <c r="M42" s="118" t="n">
        <v>50000</v>
      </c>
      <c r="N42" s="118" t="n">
        <v>50000</v>
      </c>
      <c r="O42" s="118" t="n">
        <v>50000</v>
      </c>
      <c r="P42" s="118" t="n">
        <v>20000</v>
      </c>
      <c r="Q42" s="118"/>
      <c r="R42" s="118" t="n">
        <v>50000</v>
      </c>
      <c r="S42" s="118" t="n">
        <v>50000</v>
      </c>
      <c r="T42" s="118" t="n">
        <v>30000</v>
      </c>
      <c r="U42" s="118" t="n">
        <v>50000</v>
      </c>
      <c r="V42" s="118"/>
      <c r="W42" s="118" t="n">
        <v>50000</v>
      </c>
      <c r="X42" s="118" t="n">
        <v>50000</v>
      </c>
      <c r="Y42" s="118"/>
      <c r="Z42" s="118" t="n">
        <v>19000</v>
      </c>
      <c r="AA42" s="95"/>
    </row>
    <row r="43" s="16" customFormat="true" ht="35.25" hidden="false" customHeight="true" outlineLevel="0" collapsed="false">
      <c r="A43" s="96" t="n">
        <v>18.2</v>
      </c>
      <c r="B43" s="118" t="s">
        <v>146</v>
      </c>
      <c r="C43" s="143" t="s">
        <v>47</v>
      </c>
      <c r="D43" s="118" t="n">
        <v>550000</v>
      </c>
      <c r="E43" s="118" t="n">
        <v>500000</v>
      </c>
      <c r="F43" s="118" t="n">
        <v>320000</v>
      </c>
      <c r="G43" s="118" t="n">
        <v>550000</v>
      </c>
      <c r="H43" s="118" t="n">
        <v>310000</v>
      </c>
      <c r="I43" s="118" t="n">
        <v>420000</v>
      </c>
      <c r="J43" s="118" t="n">
        <v>400000</v>
      </c>
      <c r="K43" s="118" t="n">
        <v>172500</v>
      </c>
      <c r="L43" s="118" t="n">
        <v>200000</v>
      </c>
      <c r="M43" s="118" t="n">
        <v>500000</v>
      </c>
      <c r="N43" s="118" t="n">
        <v>550000</v>
      </c>
      <c r="O43" s="118" t="n">
        <v>340000</v>
      </c>
      <c r="P43" s="118" t="n">
        <v>340000</v>
      </c>
      <c r="Q43" s="118"/>
      <c r="R43" s="118" t="n">
        <v>230000</v>
      </c>
      <c r="S43" s="118" t="n">
        <v>550000</v>
      </c>
      <c r="T43" s="118" t="n">
        <v>350000</v>
      </c>
      <c r="U43" s="118" t="n">
        <v>20000</v>
      </c>
      <c r="V43" s="118"/>
      <c r="W43" s="118" t="n">
        <v>350000</v>
      </c>
      <c r="X43" s="118" t="n">
        <v>180000</v>
      </c>
      <c r="Y43" s="118" t="n">
        <v>172000</v>
      </c>
      <c r="Z43" s="118" t="n">
        <v>228300</v>
      </c>
      <c r="AA43" s="95"/>
    </row>
    <row r="44" s="16" customFormat="true" ht="35.25" hidden="false" customHeight="true" outlineLevel="0" collapsed="false">
      <c r="A44" s="96" t="n">
        <v>19</v>
      </c>
      <c r="B44" s="118" t="s">
        <v>59</v>
      </c>
      <c r="C44" s="143" t="s">
        <v>60</v>
      </c>
      <c r="D44" s="118" t="n">
        <v>35000</v>
      </c>
      <c r="E44" s="118" t="n">
        <v>35000</v>
      </c>
      <c r="F44" s="118" t="n">
        <v>35000</v>
      </c>
      <c r="G44" s="118" t="n">
        <v>35000</v>
      </c>
      <c r="H44" s="118" t="n">
        <v>35000</v>
      </c>
      <c r="I44" s="118" t="n">
        <v>35000</v>
      </c>
      <c r="J44" s="118" t="n">
        <v>35000</v>
      </c>
      <c r="K44" s="118" t="n">
        <v>35000</v>
      </c>
      <c r="L44" s="118" t="n">
        <v>35000</v>
      </c>
      <c r="M44" s="118" t="n">
        <v>35000</v>
      </c>
      <c r="N44" s="118" t="n">
        <v>35000</v>
      </c>
      <c r="O44" s="118" t="n">
        <v>33000</v>
      </c>
      <c r="P44" s="118" t="n">
        <v>35000</v>
      </c>
      <c r="Q44" s="118"/>
      <c r="R44" s="118" t="n">
        <v>34000</v>
      </c>
      <c r="S44" s="118" t="n">
        <v>35000</v>
      </c>
      <c r="T44" s="118" t="n">
        <v>35000</v>
      </c>
      <c r="U44" s="118" t="n">
        <v>34000</v>
      </c>
      <c r="V44" s="118" t="n">
        <v>32000</v>
      </c>
      <c r="W44" s="118" t="n">
        <v>32000</v>
      </c>
      <c r="X44" s="118" t="n">
        <v>32000</v>
      </c>
      <c r="Y44" s="118" t="n">
        <v>31000</v>
      </c>
      <c r="Z44" s="118" t="n">
        <v>31000</v>
      </c>
      <c r="AA44" s="95"/>
    </row>
    <row r="45" s="16" customFormat="true" ht="35.25" hidden="false" customHeight="true" outlineLevel="0" collapsed="false">
      <c r="A45" s="96" t="n">
        <v>20</v>
      </c>
      <c r="B45" s="118" t="s">
        <v>61</v>
      </c>
      <c r="C45" s="143" t="s">
        <v>60</v>
      </c>
      <c r="D45" s="118" t="n">
        <v>20000</v>
      </c>
      <c r="E45" s="118" t="n">
        <v>20000</v>
      </c>
      <c r="F45" s="118" t="n">
        <v>20000</v>
      </c>
      <c r="G45" s="118" t="n">
        <v>18000</v>
      </c>
      <c r="H45" s="118" t="n">
        <v>17000</v>
      </c>
      <c r="I45" s="118" t="n">
        <v>17000</v>
      </c>
      <c r="J45" s="118" t="n">
        <v>16000</v>
      </c>
      <c r="K45" s="118" t="n">
        <v>15000</v>
      </c>
      <c r="L45" s="118" t="n">
        <v>11500</v>
      </c>
      <c r="M45" s="118" t="n">
        <v>20000</v>
      </c>
      <c r="N45" s="118" t="n">
        <v>20000</v>
      </c>
      <c r="O45" s="118" t="n">
        <v>17000</v>
      </c>
      <c r="P45" s="118" t="n">
        <v>16000</v>
      </c>
      <c r="Q45" s="118"/>
      <c r="R45" s="118" t="n">
        <v>11000</v>
      </c>
      <c r="S45" s="118" t="n">
        <v>20000</v>
      </c>
      <c r="T45" s="118" t="n">
        <v>17000</v>
      </c>
      <c r="U45" s="118" t="n">
        <v>11000</v>
      </c>
      <c r="V45" s="118" t="n">
        <v>7000</v>
      </c>
      <c r="W45" s="118" t="n">
        <v>10000</v>
      </c>
      <c r="X45" s="118" t="n">
        <v>11000</v>
      </c>
      <c r="Y45" s="118" t="n">
        <v>9000</v>
      </c>
      <c r="Z45" s="118" t="n">
        <v>5500</v>
      </c>
      <c r="AA45" s="95"/>
    </row>
    <row r="46" s="16" customFormat="true" ht="35.25" hidden="false" customHeight="true" outlineLevel="0" collapsed="false">
      <c r="A46" s="96" t="n">
        <v>21</v>
      </c>
      <c r="B46" s="118" t="s">
        <v>62</v>
      </c>
      <c r="C46" s="143" t="s">
        <v>16</v>
      </c>
      <c r="D46" s="118" t="n">
        <v>20000</v>
      </c>
      <c r="E46" s="118" t="n">
        <v>20000</v>
      </c>
      <c r="F46" s="118" t="n">
        <v>20000</v>
      </c>
      <c r="G46" s="118" t="n">
        <v>20000</v>
      </c>
      <c r="H46" s="118" t="n">
        <v>20000</v>
      </c>
      <c r="I46" s="118" t="n">
        <v>17000</v>
      </c>
      <c r="J46" s="118" t="n">
        <v>15000</v>
      </c>
      <c r="K46" s="118" t="n">
        <v>17000</v>
      </c>
      <c r="L46" s="118" t="n">
        <v>20000</v>
      </c>
      <c r="M46" s="118" t="n">
        <v>20000</v>
      </c>
      <c r="N46" s="118" t="n">
        <v>20000</v>
      </c>
      <c r="O46" s="118"/>
      <c r="P46" s="118" t="n">
        <v>15000</v>
      </c>
      <c r="Q46" s="118"/>
      <c r="R46" s="118" t="n">
        <v>11000</v>
      </c>
      <c r="S46" s="118" t="n">
        <v>17000</v>
      </c>
      <c r="T46" s="118" t="n">
        <v>17000</v>
      </c>
      <c r="U46" s="118" t="n">
        <v>20000</v>
      </c>
      <c r="V46" s="118" t="n">
        <v>17000</v>
      </c>
      <c r="W46" s="118" t="n">
        <v>10000</v>
      </c>
      <c r="X46" s="118" t="n">
        <v>20000</v>
      </c>
      <c r="Y46" s="118" t="n">
        <v>10000</v>
      </c>
      <c r="Z46" s="118" t="n">
        <v>5500</v>
      </c>
      <c r="AA46" s="95"/>
    </row>
    <row r="47" s="16" customFormat="true" ht="39" hidden="false" customHeight="true" outlineLevel="0" collapsed="false">
      <c r="A47" s="96" t="n">
        <v>22</v>
      </c>
      <c r="B47" s="107" t="s">
        <v>63</v>
      </c>
      <c r="C47" s="143" t="s">
        <v>47</v>
      </c>
      <c r="D47" s="118" t="n">
        <v>70000</v>
      </c>
      <c r="E47" s="118" t="n">
        <v>70000</v>
      </c>
      <c r="F47" s="118" t="n">
        <v>40000</v>
      </c>
      <c r="G47" s="118" t="n">
        <v>70000</v>
      </c>
      <c r="H47" s="118" t="n">
        <v>70000</v>
      </c>
      <c r="I47" s="118" t="n">
        <v>70000</v>
      </c>
      <c r="J47" s="118" t="n">
        <v>20000</v>
      </c>
      <c r="K47" s="118" t="n">
        <v>70000</v>
      </c>
      <c r="L47" s="118" t="n">
        <v>70000</v>
      </c>
      <c r="M47" s="118" t="n">
        <v>50000</v>
      </c>
      <c r="N47" s="118" t="n">
        <v>70000</v>
      </c>
      <c r="O47" s="118" t="n">
        <v>30000</v>
      </c>
      <c r="P47" s="118" t="n">
        <v>20000</v>
      </c>
      <c r="Q47" s="118"/>
      <c r="R47" s="118" t="n">
        <v>70000</v>
      </c>
      <c r="S47" s="118" t="n">
        <v>50000</v>
      </c>
      <c r="T47" s="118" t="n">
        <v>20000</v>
      </c>
      <c r="U47" s="118" t="n">
        <v>70000</v>
      </c>
      <c r="V47" s="118"/>
      <c r="W47" s="118" t="n">
        <v>65000</v>
      </c>
      <c r="X47" s="118" t="n">
        <v>20000</v>
      </c>
      <c r="Y47" s="118" t="n">
        <v>20000</v>
      </c>
      <c r="Z47" s="118" t="n">
        <v>20500</v>
      </c>
      <c r="AA47" s="95"/>
    </row>
    <row r="48" s="16" customFormat="true" ht="42" hidden="false" customHeight="true" outlineLevel="0" collapsed="false">
      <c r="A48" s="96" t="n">
        <v>23</v>
      </c>
      <c r="B48" s="107" t="s">
        <v>64</v>
      </c>
      <c r="C48" s="143" t="s">
        <v>16</v>
      </c>
      <c r="D48" s="118" t="n">
        <v>50000</v>
      </c>
      <c r="E48" s="118" t="n">
        <v>35000</v>
      </c>
      <c r="F48" s="118" t="n">
        <v>50000</v>
      </c>
      <c r="G48" s="118" t="n">
        <v>50000</v>
      </c>
      <c r="H48" s="118" t="n">
        <v>45000</v>
      </c>
      <c r="I48" s="118" t="n">
        <v>50000</v>
      </c>
      <c r="J48" s="118" t="n">
        <v>20000</v>
      </c>
      <c r="K48" s="118" t="n">
        <v>28000</v>
      </c>
      <c r="L48" s="118" t="n">
        <v>50000</v>
      </c>
      <c r="M48" s="118" t="n">
        <v>40000</v>
      </c>
      <c r="N48" s="118"/>
      <c r="O48" s="118" t="n">
        <v>35000</v>
      </c>
      <c r="P48" s="118" t="n">
        <v>40000</v>
      </c>
      <c r="Q48" s="118"/>
      <c r="R48" s="118" t="n">
        <v>30000</v>
      </c>
      <c r="S48" s="118" t="n">
        <v>50000</v>
      </c>
      <c r="T48" s="118" t="n">
        <v>30000</v>
      </c>
      <c r="U48" s="118" t="n">
        <v>30000</v>
      </c>
      <c r="V48" s="118"/>
      <c r="W48" s="118" t="n">
        <v>50000</v>
      </c>
      <c r="X48" s="118"/>
      <c r="Y48" s="118" t="n">
        <v>35000</v>
      </c>
      <c r="Z48" s="118"/>
      <c r="AA48" s="114"/>
    </row>
    <row r="49" s="16" customFormat="true" ht="42.75" hidden="false" customHeight="true" outlineLevel="0" collapsed="false">
      <c r="A49" s="96" t="n">
        <v>24</v>
      </c>
      <c r="B49" s="107" t="s">
        <v>82</v>
      </c>
      <c r="C49" s="143" t="s">
        <v>16</v>
      </c>
      <c r="D49" s="118" t="n">
        <v>110000</v>
      </c>
      <c r="E49" s="118" t="n">
        <v>110000</v>
      </c>
      <c r="F49" s="118" t="n">
        <v>50000</v>
      </c>
      <c r="G49" s="118" t="n">
        <v>60000</v>
      </c>
      <c r="H49" s="118" t="n">
        <v>100000</v>
      </c>
      <c r="I49" s="118" t="n">
        <v>110000</v>
      </c>
      <c r="J49" s="118"/>
      <c r="K49" s="118" t="n">
        <v>34500</v>
      </c>
      <c r="L49" s="118" t="n">
        <v>110000</v>
      </c>
      <c r="M49" s="118" t="n">
        <v>40000</v>
      </c>
      <c r="N49" s="118" t="n">
        <v>110000</v>
      </c>
      <c r="O49" s="118"/>
      <c r="P49" s="118" t="n">
        <v>110000</v>
      </c>
      <c r="Q49" s="118"/>
      <c r="R49" s="118" t="n">
        <v>20000</v>
      </c>
      <c r="S49" s="118" t="n">
        <v>110000</v>
      </c>
      <c r="T49" s="118"/>
      <c r="U49" s="118" t="n">
        <v>50000</v>
      </c>
      <c r="V49" s="118" t="n">
        <v>110000</v>
      </c>
      <c r="W49" s="118" t="n">
        <v>110000</v>
      </c>
      <c r="X49" s="118"/>
      <c r="Y49" s="118" t="n">
        <v>20000</v>
      </c>
      <c r="Z49" s="118"/>
      <c r="AA49" s="95"/>
    </row>
    <row r="50" s="16" customFormat="true" ht="39.75" hidden="false" customHeight="true" outlineLevel="0" collapsed="false">
      <c r="A50" s="96" t="n">
        <v>25</v>
      </c>
      <c r="B50" s="118" t="s">
        <v>67</v>
      </c>
      <c r="C50" s="143" t="s">
        <v>155</v>
      </c>
      <c r="D50" s="119"/>
      <c r="E50" s="118"/>
      <c r="F50" s="118"/>
      <c r="G50" s="118"/>
      <c r="H50" s="118"/>
      <c r="I50" s="118"/>
      <c r="J50" s="118"/>
      <c r="K50" s="118"/>
      <c r="L50" s="118"/>
      <c r="M50" s="118"/>
      <c r="N50" s="118"/>
      <c r="O50" s="118"/>
      <c r="P50" s="118"/>
      <c r="Q50" s="118"/>
      <c r="R50" s="118"/>
      <c r="S50" s="118"/>
      <c r="T50" s="118"/>
      <c r="U50" s="118"/>
      <c r="V50" s="118"/>
      <c r="W50" s="118"/>
      <c r="X50" s="118"/>
      <c r="Y50" s="118"/>
      <c r="Z50" s="118"/>
      <c r="AA50" s="95"/>
    </row>
    <row r="51" s="16" customFormat="true" ht="42" hidden="false" customHeight="true" outlineLevel="0" collapsed="false">
      <c r="A51" s="96" t="n">
        <v>26</v>
      </c>
      <c r="B51" s="118" t="s">
        <v>68</v>
      </c>
      <c r="C51" s="143"/>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95"/>
    </row>
    <row r="52" s="16" customFormat="true" ht="42" hidden="false" customHeight="true" outlineLevel="0" collapsed="false">
      <c r="A52" s="96" t="n">
        <v>26.1</v>
      </c>
      <c r="B52" s="118" t="s">
        <v>156</v>
      </c>
      <c r="C52" s="143" t="s">
        <v>162</v>
      </c>
      <c r="D52" s="118" t="n">
        <v>10000</v>
      </c>
      <c r="E52" s="118"/>
      <c r="F52" s="118"/>
      <c r="G52" s="118"/>
      <c r="H52" s="118"/>
      <c r="I52" s="118" t="n">
        <v>10000</v>
      </c>
      <c r="J52" s="118"/>
      <c r="K52" s="118"/>
      <c r="L52" s="118" t="n">
        <v>10000</v>
      </c>
      <c r="M52" s="118"/>
      <c r="N52" s="118"/>
      <c r="O52" s="118" t="n">
        <v>10000</v>
      </c>
      <c r="P52" s="118"/>
      <c r="Q52" s="118"/>
      <c r="R52" s="118" t="n">
        <v>10000</v>
      </c>
      <c r="S52" s="118"/>
      <c r="T52" s="118"/>
      <c r="U52" s="118"/>
      <c r="V52" s="118"/>
      <c r="W52" s="118" t="n">
        <v>10000</v>
      </c>
      <c r="X52" s="118"/>
      <c r="Y52" s="118"/>
      <c r="Z52" s="118"/>
      <c r="AA52" s="95"/>
    </row>
    <row r="53" s="16" customFormat="true" ht="42" hidden="false" customHeight="true" outlineLevel="0" collapsed="false">
      <c r="A53" s="96" t="n">
        <v>26.2</v>
      </c>
      <c r="B53" s="118" t="s">
        <v>158</v>
      </c>
      <c r="C53" s="143" t="s">
        <v>162</v>
      </c>
      <c r="D53" s="118" t="n">
        <f aca="false">+D52*80%</f>
        <v>8000</v>
      </c>
      <c r="E53" s="118"/>
      <c r="F53" s="118"/>
      <c r="G53" s="118"/>
      <c r="H53" s="118"/>
      <c r="I53" s="118" t="n">
        <f aca="false">+I52*80%</f>
        <v>8000</v>
      </c>
      <c r="J53" s="118"/>
      <c r="K53" s="118"/>
      <c r="L53" s="118" t="n">
        <f aca="false">+L52*80%</f>
        <v>8000</v>
      </c>
      <c r="M53" s="118"/>
      <c r="N53" s="118"/>
      <c r="O53" s="118" t="n">
        <f aca="false">+O52*80%</f>
        <v>8000</v>
      </c>
      <c r="P53" s="118"/>
      <c r="Q53" s="118"/>
      <c r="R53" s="118" t="n">
        <v>8000</v>
      </c>
      <c r="S53" s="118"/>
      <c r="T53" s="118"/>
      <c r="U53" s="118"/>
      <c r="V53" s="118"/>
      <c r="W53" s="118" t="n">
        <f aca="false">+W52*80%</f>
        <v>8000</v>
      </c>
      <c r="X53" s="118"/>
      <c r="Y53" s="118"/>
      <c r="Z53" s="118"/>
      <c r="AA53" s="95"/>
    </row>
    <row r="54" customFormat="false" ht="25.5" hidden="false" customHeight="true" outlineLevel="0" collapsed="false">
      <c r="A54" s="133"/>
      <c r="B54" s="147"/>
      <c r="C54" s="148"/>
      <c r="D54" s="148"/>
      <c r="E54" s="147"/>
      <c r="F54" s="147"/>
      <c r="G54" s="147"/>
      <c r="H54" s="147"/>
      <c r="I54" s="147"/>
      <c r="J54" s="147"/>
      <c r="K54" s="147"/>
      <c r="L54" s="147"/>
      <c r="M54" s="147"/>
      <c r="N54" s="147"/>
      <c r="O54" s="147"/>
      <c r="P54" s="147"/>
      <c r="Q54" s="147"/>
      <c r="R54" s="147"/>
      <c r="S54" s="147"/>
      <c r="T54" s="147"/>
      <c r="U54" s="147"/>
      <c r="V54" s="147"/>
      <c r="W54" s="147"/>
      <c r="X54" s="147"/>
      <c r="Y54" s="147"/>
      <c r="Z54" s="147"/>
      <c r="AA54" s="133"/>
    </row>
  </sheetData>
  <mergeCells count="14">
    <mergeCell ref="A2:AA2"/>
    <mergeCell ref="A3:AA3"/>
    <mergeCell ref="A4:AA4"/>
    <mergeCell ref="A7:A8"/>
    <mergeCell ref="B7:B8"/>
    <mergeCell ref="C7:C8"/>
    <mergeCell ref="D7:D8"/>
    <mergeCell ref="E7:Z7"/>
    <mergeCell ref="AA7:AA8"/>
    <mergeCell ref="B9:Z9"/>
    <mergeCell ref="AA11:AA25"/>
    <mergeCell ref="B26:Z26"/>
    <mergeCell ref="B31:Z31"/>
    <mergeCell ref="B39:Z39"/>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5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4" ySplit="3" topLeftCell="M12" activePane="bottomRight" state="frozen"/>
      <selection pane="topLeft" activeCell="A7" activeCellId="0" sqref="A7"/>
      <selection pane="topRight" activeCell="M7" activeCellId="0" sqref="M7"/>
      <selection pane="bottomLeft" activeCell="A12" activeCellId="0" sqref="A12"/>
      <selection pane="bottomRight" activeCell="Q8" activeCellId="0" sqref="Q1:Q16384"/>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31.42"/>
    <col collapsed="false" customWidth="true" hidden="false" outlineLevel="0" max="4" min="4" style="56" width="17.85"/>
    <col collapsed="false" customWidth="true" hidden="false" outlineLevel="0" max="16" min="5" style="56" width="15.99"/>
    <col collapsed="false" customWidth="true" hidden="true" outlineLevel="0" max="17" min="17" style="56" width="15.99"/>
    <col collapsed="false" customWidth="true" hidden="false" outlineLevel="0" max="26" min="18" style="56" width="15.99"/>
    <col collapsed="false" customWidth="true" hidden="false" outlineLevel="0" max="27" min="27" style="1" width="36.85"/>
    <col collapsed="false" customWidth="false" hidden="false" outlineLevel="0" max="28" min="28" style="1" width="8.85"/>
    <col collapsed="false" customWidth="true" hidden="false" outlineLevel="0" max="29" min="29" style="1" width="18.28"/>
    <col collapsed="false" customWidth="false" hidden="false" outlineLevel="0" max="30" min="30" style="1" width="8.85"/>
    <col collapsed="false" customWidth="true" hidden="false" outlineLevel="0" max="31" min="31" style="1" width="11.56"/>
    <col collapsed="false" customWidth="false" hidden="false" outlineLevel="0" max="257" min="32" style="1" width="8.85"/>
  </cols>
  <sheetData>
    <row r="1" customFormat="false" ht="18.75" hidden="false" customHeight="false" outlineLevel="0" collapsed="false">
      <c r="A1" s="56"/>
      <c r="AA1" s="56"/>
    </row>
    <row r="2" customFormat="false" ht="23.25" hidden="false" customHeight="true" outlineLevel="0" collapsed="false">
      <c r="A2" s="57" t="s">
        <v>165</v>
      </c>
      <c r="B2" s="57"/>
      <c r="C2" s="57"/>
      <c r="D2" s="57"/>
      <c r="E2" s="57"/>
      <c r="F2" s="57"/>
      <c r="G2" s="57"/>
      <c r="H2" s="57"/>
      <c r="I2" s="57"/>
      <c r="J2" s="57"/>
      <c r="K2" s="57"/>
      <c r="L2" s="57"/>
      <c r="M2" s="57"/>
      <c r="N2" s="57"/>
      <c r="O2" s="57"/>
      <c r="P2" s="57"/>
      <c r="Q2" s="57"/>
      <c r="R2" s="57"/>
      <c r="S2" s="57"/>
      <c r="T2" s="57"/>
      <c r="U2" s="57"/>
      <c r="V2" s="57"/>
      <c r="W2" s="57"/>
      <c r="X2" s="57"/>
      <c r="Y2" s="57"/>
      <c r="Z2" s="57"/>
      <c r="AA2" s="57"/>
    </row>
    <row r="3" customFormat="false" ht="48.75" hidden="false" customHeight="true" outlineLevel="0" collapsed="false">
      <c r="A3" s="58" t="s">
        <v>198</v>
      </c>
      <c r="B3" s="58"/>
      <c r="C3" s="58"/>
      <c r="D3" s="58"/>
      <c r="E3" s="58"/>
      <c r="F3" s="58"/>
      <c r="G3" s="58"/>
      <c r="H3" s="58"/>
      <c r="I3" s="58"/>
      <c r="J3" s="58"/>
      <c r="K3" s="58"/>
      <c r="L3" s="58"/>
      <c r="M3" s="58"/>
      <c r="N3" s="58"/>
      <c r="O3" s="58"/>
      <c r="P3" s="58"/>
      <c r="Q3" s="58"/>
      <c r="R3" s="58"/>
      <c r="S3" s="58"/>
      <c r="T3" s="58"/>
      <c r="U3" s="58"/>
      <c r="V3" s="58"/>
      <c r="W3" s="58"/>
      <c r="X3" s="58"/>
      <c r="Y3" s="58"/>
      <c r="Z3" s="58"/>
      <c r="AA3" s="58"/>
    </row>
    <row r="4" customFormat="false" ht="24.75" hidden="false" customHeight="true" outlineLevel="0" collapsed="false">
      <c r="A4" s="59" t="s">
        <v>167</v>
      </c>
      <c r="B4" s="59"/>
      <c r="C4" s="59"/>
      <c r="D4" s="59"/>
      <c r="E4" s="59"/>
      <c r="F4" s="59"/>
      <c r="G4" s="59"/>
      <c r="H4" s="59"/>
      <c r="I4" s="59"/>
      <c r="J4" s="59"/>
      <c r="K4" s="59"/>
      <c r="L4" s="59"/>
      <c r="M4" s="59"/>
      <c r="N4" s="59"/>
      <c r="O4" s="59"/>
      <c r="P4" s="59"/>
      <c r="Q4" s="59"/>
      <c r="R4" s="59"/>
      <c r="S4" s="59"/>
      <c r="T4" s="59"/>
      <c r="U4" s="59"/>
      <c r="V4" s="59"/>
      <c r="W4" s="59"/>
      <c r="X4" s="59"/>
      <c r="Y4" s="59"/>
      <c r="Z4" s="59"/>
      <c r="AA4" s="59"/>
    </row>
    <row r="5" customFormat="false" ht="24.75"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c r="Y5" s="60"/>
      <c r="Z5" s="60"/>
      <c r="AA5" s="60"/>
    </row>
    <row r="6" customFormat="false" ht="18.75" hidden="false" customHeight="false" outlineLevel="0" collapsed="false">
      <c r="A6" s="56"/>
      <c r="AA6" s="61"/>
    </row>
    <row r="7" customFormat="false" ht="60.6" hidden="false" customHeight="true" outlineLevel="0" collapsed="false">
      <c r="A7" s="90" t="s">
        <v>3</v>
      </c>
      <c r="B7" s="91" t="s">
        <v>4</v>
      </c>
      <c r="C7" s="91" t="s">
        <v>5</v>
      </c>
      <c r="D7" s="149" t="s">
        <v>168</v>
      </c>
      <c r="E7" s="142" t="s">
        <v>169</v>
      </c>
      <c r="F7" s="142"/>
      <c r="G7" s="142"/>
      <c r="H7" s="142"/>
      <c r="I7" s="142"/>
      <c r="J7" s="142"/>
      <c r="K7" s="142"/>
      <c r="L7" s="142"/>
      <c r="M7" s="142"/>
      <c r="N7" s="142"/>
      <c r="O7" s="142"/>
      <c r="P7" s="142"/>
      <c r="Q7" s="142"/>
      <c r="R7" s="142"/>
      <c r="S7" s="142"/>
      <c r="T7" s="142"/>
      <c r="U7" s="142"/>
      <c r="V7" s="142"/>
      <c r="W7" s="142"/>
      <c r="X7" s="142"/>
      <c r="Y7" s="142"/>
      <c r="Z7" s="142"/>
      <c r="AA7" s="90" t="s">
        <v>8</v>
      </c>
    </row>
    <row r="8" customFormat="false" ht="65.25" hidden="false" customHeight="true" outlineLevel="0" collapsed="false">
      <c r="A8" s="90"/>
      <c r="B8" s="91"/>
      <c r="C8" s="91"/>
      <c r="D8" s="149"/>
      <c r="E8" s="142" t="s">
        <v>170</v>
      </c>
      <c r="F8" s="142" t="s">
        <v>171</v>
      </c>
      <c r="G8" s="142" t="s">
        <v>172</v>
      </c>
      <c r="H8" s="142" t="s">
        <v>173</v>
      </c>
      <c r="I8" s="142" t="s">
        <v>174</v>
      </c>
      <c r="J8" s="142" t="s">
        <v>175</v>
      </c>
      <c r="K8" s="142" t="s">
        <v>176</v>
      </c>
      <c r="L8" s="142" t="s">
        <v>177</v>
      </c>
      <c r="M8" s="142" t="s">
        <v>178</v>
      </c>
      <c r="N8" s="142" t="s">
        <v>179</v>
      </c>
      <c r="O8" s="142" t="s">
        <v>180</v>
      </c>
      <c r="P8" s="142" t="s">
        <v>181</v>
      </c>
      <c r="Q8" s="142" t="s">
        <v>182</v>
      </c>
      <c r="R8" s="142" t="s">
        <v>183</v>
      </c>
      <c r="S8" s="142" t="s">
        <v>184</v>
      </c>
      <c r="T8" s="142" t="s">
        <v>185</v>
      </c>
      <c r="U8" s="142" t="s">
        <v>186</v>
      </c>
      <c r="V8" s="142" t="s">
        <v>187</v>
      </c>
      <c r="W8" s="142" t="s">
        <v>188</v>
      </c>
      <c r="X8" s="142" t="s">
        <v>189</v>
      </c>
      <c r="Y8" s="142" t="s">
        <v>190</v>
      </c>
      <c r="Z8" s="142" t="s">
        <v>191</v>
      </c>
      <c r="AA8" s="90"/>
    </row>
    <row r="9" s="16" customFormat="true" ht="40.5" hidden="false" customHeight="true" outlineLevel="0" collapsed="false">
      <c r="A9" s="90" t="s">
        <v>13</v>
      </c>
      <c r="B9" s="94" t="s">
        <v>14</v>
      </c>
      <c r="C9" s="94"/>
      <c r="D9" s="94"/>
      <c r="E9" s="94"/>
      <c r="F9" s="94"/>
      <c r="G9" s="94"/>
      <c r="H9" s="94"/>
      <c r="I9" s="94"/>
      <c r="J9" s="94"/>
      <c r="K9" s="94"/>
      <c r="L9" s="94"/>
      <c r="M9" s="94"/>
      <c r="N9" s="94"/>
      <c r="O9" s="94"/>
      <c r="P9" s="94"/>
      <c r="Q9" s="94"/>
      <c r="R9" s="94"/>
      <c r="S9" s="94"/>
      <c r="T9" s="94"/>
      <c r="U9" s="94"/>
      <c r="V9" s="94"/>
      <c r="W9" s="94"/>
      <c r="X9" s="94"/>
      <c r="Y9" s="94"/>
      <c r="Z9" s="94"/>
      <c r="AA9" s="95"/>
    </row>
    <row r="10" s="16" customFormat="true" ht="42" hidden="false" customHeight="true" outlineLevel="0" collapsed="false">
      <c r="A10" s="96" t="n">
        <v>1</v>
      </c>
      <c r="B10" s="97" t="s">
        <v>70</v>
      </c>
      <c r="C10" s="103" t="s">
        <v>16</v>
      </c>
      <c r="D10" s="100" t="n">
        <v>150000</v>
      </c>
      <c r="E10" s="105" t="n">
        <v>120000</v>
      </c>
      <c r="F10" s="105" t="n">
        <v>150000</v>
      </c>
      <c r="G10" s="105" t="n">
        <v>138000</v>
      </c>
      <c r="H10" s="100" t="n">
        <v>120000</v>
      </c>
      <c r="I10" s="105" t="n">
        <v>115000</v>
      </c>
      <c r="J10" s="105" t="n">
        <v>100000</v>
      </c>
      <c r="K10" s="105" t="n">
        <v>80500</v>
      </c>
      <c r="L10" s="105" t="n">
        <v>100000</v>
      </c>
      <c r="M10" s="100" t="n">
        <v>150000</v>
      </c>
      <c r="N10" s="105" t="n">
        <v>135000</v>
      </c>
      <c r="O10" s="105" t="n">
        <v>100000</v>
      </c>
      <c r="P10" s="105" t="n">
        <v>90000</v>
      </c>
      <c r="Q10" s="105"/>
      <c r="R10" s="105" t="n">
        <v>90000</v>
      </c>
      <c r="S10" s="105" t="n">
        <v>138000</v>
      </c>
      <c r="T10" s="150" t="n">
        <v>200000</v>
      </c>
      <c r="U10" s="105" t="n">
        <v>143000</v>
      </c>
      <c r="V10" s="105" t="n">
        <v>65000</v>
      </c>
      <c r="W10" s="105" t="n">
        <v>80000</v>
      </c>
      <c r="X10" s="105" t="n">
        <v>115000</v>
      </c>
      <c r="Y10" s="105" t="n">
        <v>92000</v>
      </c>
      <c r="Z10" s="105" t="n">
        <v>80000</v>
      </c>
      <c r="AA10" s="101"/>
    </row>
    <row r="11" s="16" customFormat="true" ht="39.75" hidden="false" customHeight="true" outlineLevel="0" collapsed="false">
      <c r="A11" s="96" t="n">
        <v>2</v>
      </c>
      <c r="B11" s="97" t="s">
        <v>88</v>
      </c>
      <c r="C11" s="103" t="s">
        <v>16</v>
      </c>
      <c r="D11" s="100" t="n">
        <v>100000</v>
      </c>
      <c r="E11" s="105" t="n">
        <v>60000</v>
      </c>
      <c r="F11" s="105" t="n">
        <v>100000</v>
      </c>
      <c r="G11" s="105" t="n">
        <v>100000</v>
      </c>
      <c r="H11" s="100" t="n">
        <v>100000</v>
      </c>
      <c r="I11" s="105" t="n">
        <v>92000</v>
      </c>
      <c r="J11" s="105" t="n">
        <v>92000</v>
      </c>
      <c r="K11" s="105" t="n">
        <v>69000</v>
      </c>
      <c r="L11" s="105" t="n">
        <v>100000</v>
      </c>
      <c r="M11" s="100" t="n">
        <v>100000</v>
      </c>
      <c r="N11" s="105" t="n">
        <v>80000</v>
      </c>
      <c r="O11" s="105" t="n">
        <v>57000</v>
      </c>
      <c r="P11" s="105" t="n">
        <v>90000</v>
      </c>
      <c r="Q11" s="105"/>
      <c r="R11" s="105" t="n">
        <v>80000</v>
      </c>
      <c r="S11" s="105" t="n">
        <v>100000</v>
      </c>
      <c r="T11" s="150" t="n">
        <v>200000</v>
      </c>
      <c r="U11" s="105" t="n">
        <v>100000</v>
      </c>
      <c r="V11" s="105" t="n">
        <v>60000</v>
      </c>
      <c r="W11" s="105" t="n">
        <v>57000</v>
      </c>
      <c r="X11" s="105" t="n">
        <v>50000</v>
      </c>
      <c r="Y11" s="105" t="n">
        <v>69000</v>
      </c>
      <c r="Z11" s="105" t="n">
        <v>50000</v>
      </c>
      <c r="AA11" s="101"/>
    </row>
    <row r="12" s="16" customFormat="true" ht="39.75" hidden="false" customHeight="true" outlineLevel="0" collapsed="false">
      <c r="A12" s="96" t="n">
        <v>3</v>
      </c>
      <c r="B12" s="97" t="s">
        <v>89</v>
      </c>
      <c r="C12" s="103"/>
      <c r="D12" s="100"/>
      <c r="E12" s="105"/>
      <c r="F12" s="105"/>
      <c r="G12" s="105"/>
      <c r="H12" s="100"/>
      <c r="I12" s="105"/>
      <c r="J12" s="105"/>
      <c r="K12" s="105"/>
      <c r="L12" s="105"/>
      <c r="M12" s="105"/>
      <c r="N12" s="105"/>
      <c r="O12" s="105"/>
      <c r="P12" s="105"/>
      <c r="Q12" s="105"/>
      <c r="R12" s="105"/>
      <c r="S12" s="105"/>
      <c r="T12" s="105"/>
      <c r="U12" s="105"/>
      <c r="V12" s="105"/>
      <c r="W12" s="105"/>
      <c r="X12" s="105"/>
      <c r="Y12" s="105"/>
      <c r="Z12" s="105"/>
      <c r="AA12" s="101"/>
    </row>
    <row r="13" s="16" customFormat="true" ht="39.75" hidden="false" customHeight="true" outlineLevel="0" collapsed="false">
      <c r="A13" s="96" t="n">
        <v>3.1</v>
      </c>
      <c r="B13" s="97" t="s">
        <v>90</v>
      </c>
      <c r="C13" s="103" t="s">
        <v>16</v>
      </c>
      <c r="D13" s="100" t="n">
        <v>50000</v>
      </c>
      <c r="E13" s="105" t="n">
        <v>35000</v>
      </c>
      <c r="F13" s="100" t="n">
        <v>50000</v>
      </c>
      <c r="G13" s="100" t="n">
        <v>50000</v>
      </c>
      <c r="H13" s="100" t="n">
        <v>45000</v>
      </c>
      <c r="I13" s="105" t="n">
        <v>50000</v>
      </c>
      <c r="J13" s="105" t="n">
        <v>34000</v>
      </c>
      <c r="K13" s="100" t="n">
        <v>50000</v>
      </c>
      <c r="L13" s="105" t="n">
        <v>50000</v>
      </c>
      <c r="M13" s="100" t="n">
        <v>50000</v>
      </c>
      <c r="N13" s="105" t="n">
        <v>45000</v>
      </c>
      <c r="O13" s="105" t="n">
        <v>34000</v>
      </c>
      <c r="P13" s="100" t="n">
        <v>50000</v>
      </c>
      <c r="Q13" s="105"/>
      <c r="R13" s="105" t="n">
        <v>50000</v>
      </c>
      <c r="S13" s="100" t="n">
        <v>50000</v>
      </c>
      <c r="T13" s="105" t="n">
        <v>34500</v>
      </c>
      <c r="U13" s="105" t="n">
        <v>34000</v>
      </c>
      <c r="V13" s="105" t="n">
        <v>30000</v>
      </c>
      <c r="W13" s="105" t="n">
        <v>30000</v>
      </c>
      <c r="X13" s="105" t="n">
        <v>30000</v>
      </c>
      <c r="Y13" s="105" t="n">
        <v>30000</v>
      </c>
      <c r="Z13" s="105" t="n">
        <v>15000</v>
      </c>
      <c r="AA13" s="101"/>
    </row>
    <row r="14" s="16" customFormat="true" ht="39.75" hidden="false" customHeight="true" outlineLevel="0" collapsed="false">
      <c r="A14" s="96" t="n">
        <v>3.2</v>
      </c>
      <c r="B14" s="97" t="s">
        <v>20</v>
      </c>
      <c r="C14" s="103" t="s">
        <v>16</v>
      </c>
      <c r="D14" s="100" t="n">
        <v>70000</v>
      </c>
      <c r="E14" s="105" t="n">
        <v>50000</v>
      </c>
      <c r="F14" s="100" t="n">
        <v>70000</v>
      </c>
      <c r="G14" s="100" t="n">
        <v>70000</v>
      </c>
      <c r="H14" s="100" t="n">
        <v>70000</v>
      </c>
      <c r="I14" s="105"/>
      <c r="J14" s="105"/>
      <c r="K14" s="100" t="n">
        <v>70000</v>
      </c>
      <c r="L14" s="105" t="n">
        <v>70000</v>
      </c>
      <c r="M14" s="100" t="n">
        <v>70000</v>
      </c>
      <c r="N14" s="105" t="n">
        <v>70000</v>
      </c>
      <c r="O14" s="105" t="n">
        <v>57000</v>
      </c>
      <c r="P14" s="100" t="n">
        <v>70000</v>
      </c>
      <c r="Q14" s="105"/>
      <c r="R14" s="105" t="n">
        <v>70000</v>
      </c>
      <c r="S14" s="100" t="n">
        <v>70000</v>
      </c>
      <c r="T14" s="105"/>
      <c r="U14" s="105"/>
      <c r="V14" s="105" t="n">
        <v>60000</v>
      </c>
      <c r="W14" s="105" t="n">
        <v>23000</v>
      </c>
      <c r="X14" s="105"/>
      <c r="Y14" s="105" t="n">
        <v>60000</v>
      </c>
      <c r="Z14" s="105" t="n">
        <v>15000</v>
      </c>
      <c r="AA14" s="101"/>
    </row>
    <row r="15" s="16" customFormat="true" ht="39.75" hidden="false" customHeight="true" outlineLevel="0" collapsed="false">
      <c r="A15" s="96" t="n">
        <v>4</v>
      </c>
      <c r="B15" s="97" t="s">
        <v>74</v>
      </c>
      <c r="C15" s="103"/>
      <c r="D15" s="100"/>
      <c r="E15" s="105"/>
      <c r="F15" s="105"/>
      <c r="G15" s="105"/>
      <c r="H15" s="105"/>
      <c r="I15" s="105"/>
      <c r="J15" s="105"/>
      <c r="K15" s="105"/>
      <c r="L15" s="105"/>
      <c r="M15" s="105"/>
      <c r="N15" s="105"/>
      <c r="O15" s="105"/>
      <c r="P15" s="105"/>
      <c r="Q15" s="105"/>
      <c r="R15" s="105"/>
      <c r="S15" s="105"/>
      <c r="T15" s="105"/>
      <c r="U15" s="105"/>
      <c r="V15" s="105"/>
      <c r="W15" s="105"/>
      <c r="X15" s="105"/>
      <c r="Y15" s="105"/>
      <c r="Z15" s="105"/>
      <c r="AA15" s="101"/>
    </row>
    <row r="16" s="16" customFormat="true" ht="39.75" hidden="false" customHeight="true" outlineLevel="0" collapsed="false">
      <c r="A16" s="96" t="n">
        <v>4.1</v>
      </c>
      <c r="B16" s="97" t="s">
        <v>91</v>
      </c>
      <c r="C16" s="103" t="s">
        <v>92</v>
      </c>
      <c r="D16" s="100" t="n">
        <v>120000</v>
      </c>
      <c r="E16" s="100" t="n">
        <v>120000</v>
      </c>
      <c r="F16" s="100" t="n">
        <v>120000</v>
      </c>
      <c r="G16" s="100" t="n">
        <v>120000</v>
      </c>
      <c r="H16" s="100" t="n">
        <v>120000</v>
      </c>
      <c r="I16" s="105" t="n">
        <v>120000</v>
      </c>
      <c r="J16" s="105"/>
      <c r="K16" s="105" t="n">
        <v>92000</v>
      </c>
      <c r="L16" s="105" t="n">
        <v>90000</v>
      </c>
      <c r="M16" s="100" t="n">
        <v>120000</v>
      </c>
      <c r="N16" s="105" t="n">
        <v>30000</v>
      </c>
      <c r="O16" s="105" t="n">
        <v>100000</v>
      </c>
      <c r="P16" s="100" t="n">
        <v>60000</v>
      </c>
      <c r="Q16" s="105"/>
      <c r="R16" s="100" t="n">
        <v>60000</v>
      </c>
      <c r="S16" s="100" t="n">
        <v>92000</v>
      </c>
      <c r="T16" s="105" t="n">
        <v>120000</v>
      </c>
      <c r="U16" s="105" t="n">
        <v>120000</v>
      </c>
      <c r="V16" s="105" t="n">
        <v>40000</v>
      </c>
      <c r="W16" s="105" t="n">
        <v>100000</v>
      </c>
      <c r="X16" s="105"/>
      <c r="Y16" s="105" t="n">
        <v>57000</v>
      </c>
      <c r="Z16" s="105" t="n">
        <v>80000</v>
      </c>
      <c r="AA16" s="101"/>
    </row>
    <row r="17" s="16" customFormat="true" ht="39.75" hidden="false" customHeight="true" outlineLevel="0" collapsed="false">
      <c r="A17" s="96" t="n">
        <v>4.2</v>
      </c>
      <c r="B17" s="97" t="s">
        <v>113</v>
      </c>
      <c r="C17" s="103" t="s">
        <v>16</v>
      </c>
      <c r="D17" s="100" t="n">
        <v>120000</v>
      </c>
      <c r="E17" s="100" t="n">
        <v>120000</v>
      </c>
      <c r="F17" s="100" t="n">
        <v>120000</v>
      </c>
      <c r="G17" s="100" t="n">
        <v>92000</v>
      </c>
      <c r="H17" s="100" t="n">
        <v>80000</v>
      </c>
      <c r="I17" s="105" t="n">
        <v>92000</v>
      </c>
      <c r="J17" s="105" t="n">
        <v>80000</v>
      </c>
      <c r="K17" s="105" t="n">
        <v>92000</v>
      </c>
      <c r="L17" s="105" t="n">
        <v>90000</v>
      </c>
      <c r="M17" s="100" t="n">
        <v>120000</v>
      </c>
      <c r="N17" s="105" t="n">
        <v>90000</v>
      </c>
      <c r="O17" s="105" t="n">
        <v>69000</v>
      </c>
      <c r="P17" s="100" t="n">
        <v>120000</v>
      </c>
      <c r="Q17" s="105"/>
      <c r="R17" s="100" t="n">
        <v>80000</v>
      </c>
      <c r="S17" s="100" t="n">
        <v>92000</v>
      </c>
      <c r="T17" s="105" t="n">
        <v>70000</v>
      </c>
      <c r="U17" s="105" t="n">
        <v>92000</v>
      </c>
      <c r="V17" s="105" t="n">
        <v>65000</v>
      </c>
      <c r="W17" s="105" t="n">
        <v>69000</v>
      </c>
      <c r="X17" s="105" t="n">
        <v>80000</v>
      </c>
      <c r="Y17" s="105" t="n">
        <v>69000</v>
      </c>
      <c r="Z17" s="105" t="n">
        <v>80000</v>
      </c>
      <c r="AA17" s="101"/>
    </row>
    <row r="18" s="16" customFormat="true" ht="39.75" hidden="false" customHeight="true" outlineLevel="0" collapsed="false">
      <c r="A18" s="96" t="n">
        <v>4.3</v>
      </c>
      <c r="B18" s="97" t="s">
        <v>114</v>
      </c>
      <c r="C18" s="103" t="s">
        <v>16</v>
      </c>
      <c r="D18" s="100" t="n">
        <v>90000</v>
      </c>
      <c r="E18" s="100" t="n">
        <v>90000</v>
      </c>
      <c r="F18" s="100" t="n">
        <v>90000</v>
      </c>
      <c r="G18" s="100" t="n">
        <v>90000</v>
      </c>
      <c r="H18" s="100" t="n">
        <v>90000</v>
      </c>
      <c r="I18" s="105" t="n">
        <v>90000</v>
      </c>
      <c r="J18" s="105" t="n">
        <v>80000</v>
      </c>
      <c r="K18" s="105" t="n">
        <v>90000</v>
      </c>
      <c r="L18" s="105" t="n">
        <v>90000</v>
      </c>
      <c r="M18" s="100" t="n">
        <v>90000</v>
      </c>
      <c r="N18" s="105" t="n">
        <v>90000</v>
      </c>
      <c r="O18" s="105" t="n">
        <v>90000</v>
      </c>
      <c r="P18" s="100" t="n">
        <v>90000</v>
      </c>
      <c r="Q18" s="105"/>
      <c r="R18" s="100" t="n">
        <v>90000</v>
      </c>
      <c r="S18" s="100" t="n">
        <v>90000</v>
      </c>
      <c r="T18" s="105" t="n">
        <v>90000</v>
      </c>
      <c r="U18" s="105" t="n">
        <v>90000</v>
      </c>
      <c r="V18" s="105" t="n">
        <v>90000</v>
      </c>
      <c r="W18" s="105" t="n">
        <v>90000</v>
      </c>
      <c r="X18" s="105" t="n">
        <v>90000</v>
      </c>
      <c r="Y18" s="105" t="n">
        <v>90000</v>
      </c>
      <c r="Z18" s="105" t="n">
        <v>70000</v>
      </c>
      <c r="AA18" s="101"/>
    </row>
    <row r="19" s="16" customFormat="true" ht="39.75" hidden="false" customHeight="true" outlineLevel="0" collapsed="false">
      <c r="A19" s="96" t="n">
        <v>4.4</v>
      </c>
      <c r="B19" s="97" t="s">
        <v>115</v>
      </c>
      <c r="C19" s="103" t="s">
        <v>16</v>
      </c>
      <c r="D19" s="100" t="n">
        <v>250000</v>
      </c>
      <c r="E19" s="100" t="n">
        <v>250000</v>
      </c>
      <c r="F19" s="100" t="n">
        <v>250000</v>
      </c>
      <c r="G19" s="100" t="n">
        <v>115000</v>
      </c>
      <c r="H19" s="100" t="n">
        <v>200000</v>
      </c>
      <c r="I19" s="105" t="n">
        <v>193000</v>
      </c>
      <c r="J19" s="105"/>
      <c r="K19" s="105" t="n">
        <v>177000</v>
      </c>
      <c r="L19" s="105" t="n">
        <v>250000</v>
      </c>
      <c r="M19" s="100" t="n">
        <v>250000</v>
      </c>
      <c r="N19" s="105" t="n">
        <v>250000</v>
      </c>
      <c r="O19" s="105"/>
      <c r="P19" s="100" t="n">
        <v>250000</v>
      </c>
      <c r="Q19" s="105"/>
      <c r="R19" s="100" t="n">
        <v>250000</v>
      </c>
      <c r="S19" s="100" t="n">
        <v>250000</v>
      </c>
      <c r="T19" s="105" t="n">
        <v>130000</v>
      </c>
      <c r="U19" s="105" t="n">
        <v>250000</v>
      </c>
      <c r="V19" s="105" t="n">
        <v>280000</v>
      </c>
      <c r="W19" s="105" t="n">
        <v>161000</v>
      </c>
      <c r="X19" s="105" t="n">
        <v>400000</v>
      </c>
      <c r="Y19" s="105" t="n">
        <v>57000</v>
      </c>
      <c r="Z19" s="105"/>
      <c r="AA19" s="101"/>
    </row>
    <row r="20" s="46" customFormat="true" ht="40.5" hidden="false" customHeight="true" outlineLevel="0" collapsed="false">
      <c r="A20" s="96" t="n">
        <v>4.5</v>
      </c>
      <c r="B20" s="97" t="s">
        <v>96</v>
      </c>
      <c r="C20" s="103" t="s">
        <v>16</v>
      </c>
      <c r="D20" s="100" t="n">
        <v>260000</v>
      </c>
      <c r="E20" s="100" t="n">
        <v>260000</v>
      </c>
      <c r="F20" s="100" t="n">
        <v>260000</v>
      </c>
      <c r="G20" s="100" t="n">
        <v>255000</v>
      </c>
      <c r="H20" s="100" t="n">
        <v>220000</v>
      </c>
      <c r="I20" s="105" t="n">
        <v>230000</v>
      </c>
      <c r="J20" s="105" t="n">
        <v>160000</v>
      </c>
      <c r="K20" s="105" t="n">
        <v>253000</v>
      </c>
      <c r="L20" s="105" t="n">
        <v>200000</v>
      </c>
      <c r="M20" s="100" t="n">
        <v>260000</v>
      </c>
      <c r="N20" s="105" t="n">
        <v>250000</v>
      </c>
      <c r="O20" s="105" t="n">
        <v>200000</v>
      </c>
      <c r="P20" s="100" t="n">
        <v>260000</v>
      </c>
      <c r="Q20" s="105"/>
      <c r="R20" s="100" t="n">
        <v>260000</v>
      </c>
      <c r="S20" s="100" t="n">
        <v>253000</v>
      </c>
      <c r="T20" s="105" t="n">
        <v>195000</v>
      </c>
      <c r="U20" s="105" t="n">
        <v>207000</v>
      </c>
      <c r="V20" s="105" t="n">
        <v>200000</v>
      </c>
      <c r="W20" s="105" t="n">
        <v>230000</v>
      </c>
      <c r="X20" s="105" t="n">
        <v>230000</v>
      </c>
      <c r="Y20" s="105" t="n">
        <v>250000</v>
      </c>
      <c r="Z20" s="105" t="n">
        <v>260000</v>
      </c>
      <c r="AA20" s="101"/>
    </row>
    <row r="21" s="46" customFormat="true" ht="40.5" hidden="false" customHeight="true" outlineLevel="0" collapsed="false">
      <c r="A21" s="96" t="n">
        <v>4.6</v>
      </c>
      <c r="B21" s="107" t="s">
        <v>98</v>
      </c>
      <c r="C21" s="143" t="s">
        <v>16</v>
      </c>
      <c r="D21" s="105" t="n">
        <v>250000</v>
      </c>
      <c r="E21" s="105" t="n">
        <v>250000</v>
      </c>
      <c r="F21" s="105" t="n">
        <v>250000</v>
      </c>
      <c r="G21" s="105" t="n">
        <v>250000</v>
      </c>
      <c r="H21" s="105" t="n">
        <v>250000</v>
      </c>
      <c r="I21" s="105" t="n">
        <v>92000</v>
      </c>
      <c r="J21" s="105"/>
      <c r="K21" s="105" t="n">
        <v>250000</v>
      </c>
      <c r="L21" s="105" t="n">
        <v>250000</v>
      </c>
      <c r="M21" s="105" t="n">
        <v>230000</v>
      </c>
      <c r="N21" s="105" t="n">
        <v>250000</v>
      </c>
      <c r="O21" s="105" t="n">
        <v>90000</v>
      </c>
      <c r="P21" s="105" t="n">
        <v>250000</v>
      </c>
      <c r="Q21" s="105"/>
      <c r="R21" s="105" t="n">
        <v>130000</v>
      </c>
      <c r="S21" s="105" t="n">
        <v>230000</v>
      </c>
      <c r="T21" s="105" t="n">
        <v>230000</v>
      </c>
      <c r="U21" s="105" t="n">
        <v>240000</v>
      </c>
      <c r="V21" s="105" t="n">
        <v>45000</v>
      </c>
      <c r="W21" s="105" t="n">
        <v>97000</v>
      </c>
      <c r="X21" s="105" t="n">
        <v>69000</v>
      </c>
      <c r="Y21" s="150" t="n">
        <v>350000</v>
      </c>
      <c r="Z21" s="105"/>
      <c r="AA21" s="101"/>
    </row>
    <row r="22" s="46" customFormat="true" ht="40.5" hidden="false" customHeight="true" outlineLevel="0" collapsed="false">
      <c r="A22" s="96" t="n">
        <v>4.7</v>
      </c>
      <c r="B22" s="107" t="s">
        <v>116</v>
      </c>
      <c r="C22" s="143" t="s">
        <v>16</v>
      </c>
      <c r="D22" s="105" t="n">
        <v>550000</v>
      </c>
      <c r="E22" s="105" t="n">
        <v>550000</v>
      </c>
      <c r="F22" s="105" t="n">
        <v>500000</v>
      </c>
      <c r="G22" s="105" t="n">
        <v>500000</v>
      </c>
      <c r="H22" s="105" t="n">
        <v>550000</v>
      </c>
      <c r="I22" s="105" t="n">
        <v>550000</v>
      </c>
      <c r="J22" s="105" t="n">
        <v>500000</v>
      </c>
      <c r="K22" s="105" t="n">
        <v>500000</v>
      </c>
      <c r="L22" s="105" t="n">
        <v>550000</v>
      </c>
      <c r="M22" s="105" t="n">
        <v>550000</v>
      </c>
      <c r="N22" s="105" t="n">
        <v>550000</v>
      </c>
      <c r="O22" s="105" t="n">
        <v>550000</v>
      </c>
      <c r="P22" s="105" t="n">
        <v>550000</v>
      </c>
      <c r="Q22" s="105"/>
      <c r="R22" s="105" t="n">
        <v>550000</v>
      </c>
      <c r="S22" s="105" t="n">
        <v>550000</v>
      </c>
      <c r="T22" s="105" t="n">
        <v>550000</v>
      </c>
      <c r="U22" s="105" t="n">
        <v>550000</v>
      </c>
      <c r="V22" s="105"/>
      <c r="W22" s="105" t="n">
        <v>500000</v>
      </c>
      <c r="X22" s="105" t="n">
        <v>500000</v>
      </c>
      <c r="Y22" s="105"/>
      <c r="Z22" s="143"/>
      <c r="AA22" s="101"/>
    </row>
    <row r="23" s="16" customFormat="true" ht="42" hidden="false" customHeight="true" outlineLevel="0" collapsed="false">
      <c r="A23" s="96" t="n">
        <v>5</v>
      </c>
      <c r="B23" s="107" t="s">
        <v>117</v>
      </c>
      <c r="C23" s="143" t="s">
        <v>22</v>
      </c>
      <c r="D23" s="102"/>
      <c r="E23" s="143"/>
      <c r="F23" s="143"/>
      <c r="G23" s="143"/>
      <c r="H23" s="143"/>
      <c r="I23" s="143"/>
      <c r="J23" s="143"/>
      <c r="K23" s="143"/>
      <c r="L23" s="143"/>
      <c r="M23" s="143"/>
      <c r="N23" s="143"/>
      <c r="O23" s="143"/>
      <c r="P23" s="143"/>
      <c r="Q23" s="143"/>
      <c r="R23" s="143"/>
      <c r="S23" s="143"/>
      <c r="T23" s="143"/>
      <c r="U23" s="143"/>
      <c r="V23" s="143"/>
      <c r="W23" s="143"/>
      <c r="X23" s="143"/>
      <c r="Y23" s="143"/>
      <c r="Z23" s="105"/>
      <c r="AA23" s="101"/>
    </row>
    <row r="24" s="16" customFormat="true" ht="42" hidden="false" customHeight="true" outlineLevel="0" collapsed="false">
      <c r="A24" s="96" t="n">
        <v>6</v>
      </c>
      <c r="B24" s="107" t="s">
        <v>139</v>
      </c>
      <c r="C24" s="143" t="s">
        <v>22</v>
      </c>
      <c r="D24" s="102"/>
      <c r="E24" s="105"/>
      <c r="F24" s="105"/>
      <c r="G24" s="105"/>
      <c r="H24" s="105"/>
      <c r="I24" s="105"/>
      <c r="J24" s="105"/>
      <c r="K24" s="105"/>
      <c r="L24" s="105"/>
      <c r="M24" s="105"/>
      <c r="N24" s="105"/>
      <c r="O24" s="105"/>
      <c r="P24" s="105"/>
      <c r="Q24" s="105"/>
      <c r="R24" s="105"/>
      <c r="S24" s="105"/>
      <c r="T24" s="105"/>
      <c r="U24" s="105"/>
      <c r="V24" s="105"/>
      <c r="W24" s="105"/>
      <c r="X24" s="105"/>
      <c r="Y24" s="105"/>
      <c r="Z24" s="105"/>
      <c r="AA24" s="101"/>
    </row>
    <row r="25" s="46" customFormat="true" ht="39.75" hidden="false" customHeight="true" outlineLevel="0" collapsed="false">
      <c r="A25" s="96" t="n">
        <v>7</v>
      </c>
      <c r="B25" s="107" t="s">
        <v>140</v>
      </c>
      <c r="C25" s="143" t="s">
        <v>77</v>
      </c>
      <c r="D25" s="108"/>
      <c r="E25" s="105"/>
      <c r="F25" s="105"/>
      <c r="G25" s="105"/>
      <c r="H25" s="105"/>
      <c r="I25" s="105"/>
      <c r="J25" s="105"/>
      <c r="K25" s="105"/>
      <c r="L25" s="105"/>
      <c r="M25" s="105"/>
      <c r="N25" s="105"/>
      <c r="O25" s="105"/>
      <c r="P25" s="105"/>
      <c r="Q25" s="105"/>
      <c r="R25" s="105"/>
      <c r="S25" s="105"/>
      <c r="T25" s="105"/>
      <c r="U25" s="105"/>
      <c r="V25" s="105"/>
      <c r="W25" s="105"/>
      <c r="X25" s="105"/>
      <c r="Y25" s="105"/>
      <c r="Z25" s="105"/>
      <c r="AA25" s="101"/>
    </row>
    <row r="26" s="32" customFormat="true" ht="40.5" hidden="false" customHeight="true" outlineLevel="0" collapsed="false">
      <c r="A26" s="90" t="s">
        <v>31</v>
      </c>
      <c r="B26" s="144" t="s">
        <v>32</v>
      </c>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09"/>
    </row>
    <row r="27" s="16" customFormat="true" ht="63" hidden="false" customHeight="true" outlineLevel="0" collapsed="false">
      <c r="A27" s="96" t="n">
        <v>8</v>
      </c>
      <c r="B27" s="107" t="s">
        <v>33</v>
      </c>
      <c r="C27" s="143" t="s">
        <v>16</v>
      </c>
      <c r="D27" s="118" t="n">
        <v>3600000</v>
      </c>
      <c r="E27" s="118" t="n">
        <v>3600000</v>
      </c>
      <c r="F27" s="118" t="n">
        <v>3600000</v>
      </c>
      <c r="G27" s="118" t="n">
        <v>3600000</v>
      </c>
      <c r="H27" s="118" t="n">
        <v>3600000</v>
      </c>
      <c r="I27" s="118" t="n">
        <v>3600000</v>
      </c>
      <c r="J27" s="118" t="n">
        <v>3600000</v>
      </c>
      <c r="K27" s="118" t="n">
        <v>3600000</v>
      </c>
      <c r="L27" s="118"/>
      <c r="M27" s="118" t="n">
        <v>3600000</v>
      </c>
      <c r="N27" s="118" t="n">
        <v>3600000</v>
      </c>
      <c r="O27" s="118" t="n">
        <v>3600000</v>
      </c>
      <c r="P27" s="118" t="n">
        <v>3600000</v>
      </c>
      <c r="Q27" s="118"/>
      <c r="R27" s="118" t="n">
        <v>3600000</v>
      </c>
      <c r="S27" s="118" t="n">
        <v>3600000</v>
      </c>
      <c r="T27" s="118" t="n">
        <v>3600000</v>
      </c>
      <c r="U27" s="118" t="n">
        <v>3600000</v>
      </c>
      <c r="V27" s="118" t="n">
        <v>3600000</v>
      </c>
      <c r="W27" s="118" t="n">
        <v>3600000</v>
      </c>
      <c r="X27" s="118"/>
      <c r="Y27" s="118"/>
      <c r="Z27" s="118"/>
      <c r="AA27" s="101"/>
    </row>
    <row r="28" s="16" customFormat="true" ht="80.25" hidden="false" customHeight="true" outlineLevel="0" collapsed="false">
      <c r="A28" s="96" t="n">
        <v>9</v>
      </c>
      <c r="B28" s="107" t="s">
        <v>35</v>
      </c>
      <c r="C28" s="143" t="s">
        <v>16</v>
      </c>
      <c r="D28" s="118" t="n">
        <v>150000</v>
      </c>
      <c r="E28" s="118" t="n">
        <v>150000</v>
      </c>
      <c r="F28" s="118" t="n">
        <v>150000</v>
      </c>
      <c r="G28" s="118" t="n">
        <v>150000</v>
      </c>
      <c r="H28" s="118" t="n">
        <v>150000</v>
      </c>
      <c r="I28" s="118" t="n">
        <v>150000</v>
      </c>
      <c r="J28" s="118" t="n">
        <v>150000</v>
      </c>
      <c r="K28" s="118" t="n">
        <v>150000</v>
      </c>
      <c r="L28" s="118"/>
      <c r="M28" s="118" t="n">
        <v>150000</v>
      </c>
      <c r="N28" s="118" t="n">
        <v>150000</v>
      </c>
      <c r="O28" s="118" t="n">
        <v>150000</v>
      </c>
      <c r="P28" s="118" t="n">
        <v>150000</v>
      </c>
      <c r="Q28" s="118"/>
      <c r="R28" s="118" t="n">
        <v>150000</v>
      </c>
      <c r="S28" s="118" t="n">
        <v>150000</v>
      </c>
      <c r="T28" s="118" t="n">
        <v>140000</v>
      </c>
      <c r="U28" s="118" t="n">
        <v>150000</v>
      </c>
      <c r="V28" s="118" t="n">
        <v>150000</v>
      </c>
      <c r="W28" s="118" t="n">
        <v>150000</v>
      </c>
      <c r="X28" s="118" t="n">
        <v>150000</v>
      </c>
      <c r="Y28" s="118" t="n">
        <v>150000</v>
      </c>
      <c r="Z28" s="118"/>
      <c r="AA28" s="101"/>
    </row>
    <row r="29" s="16" customFormat="true" ht="77.25" hidden="false" customHeight="true" outlineLevel="0" collapsed="false">
      <c r="A29" s="96" t="n">
        <v>10</v>
      </c>
      <c r="B29" s="107" t="s">
        <v>37</v>
      </c>
      <c r="C29" s="143" t="s">
        <v>16</v>
      </c>
      <c r="D29" s="118" t="n">
        <f aca="false">1500000*115%</f>
        <v>1725000</v>
      </c>
      <c r="E29" s="118" t="n">
        <f aca="false">1500000*115%</f>
        <v>1725000</v>
      </c>
      <c r="F29" s="118" t="n">
        <v>1725000</v>
      </c>
      <c r="G29" s="118"/>
      <c r="H29" s="118"/>
      <c r="I29" s="118" t="n">
        <f aca="false">1500000*115%</f>
        <v>1725000</v>
      </c>
      <c r="J29" s="118" t="n">
        <v>1500000</v>
      </c>
      <c r="K29" s="118" t="n">
        <f aca="false">1500000*115%</f>
        <v>1725000</v>
      </c>
      <c r="L29" s="118"/>
      <c r="M29" s="118" t="n">
        <v>1500000</v>
      </c>
      <c r="N29" s="118"/>
      <c r="O29" s="118" t="n">
        <f aca="false">1500000*115%</f>
        <v>1725000</v>
      </c>
      <c r="P29" s="118"/>
      <c r="Q29" s="118"/>
      <c r="R29" s="118"/>
      <c r="S29" s="118" t="n">
        <f aca="false">1500000*115%</f>
        <v>1725000</v>
      </c>
      <c r="T29" s="118" t="n">
        <f aca="false">1500000*115%</f>
        <v>1725000</v>
      </c>
      <c r="U29" s="118" t="n">
        <v>1680000</v>
      </c>
      <c r="V29" s="118"/>
      <c r="W29" s="118"/>
      <c r="X29" s="118"/>
      <c r="Y29" s="118"/>
      <c r="Z29" s="118"/>
      <c r="AA29" s="101"/>
    </row>
    <row r="30" s="16" customFormat="true" ht="40.5" hidden="false" customHeight="true" outlineLevel="0" collapsed="false">
      <c r="A30" s="96" t="n">
        <v>11</v>
      </c>
      <c r="B30" s="107" t="s">
        <v>39</v>
      </c>
      <c r="C30" s="143" t="s">
        <v>16</v>
      </c>
      <c r="D30" s="118" t="n">
        <v>210000</v>
      </c>
      <c r="E30" s="118"/>
      <c r="F30" s="118"/>
      <c r="G30" s="118"/>
      <c r="H30" s="118"/>
      <c r="I30" s="118" t="n">
        <v>210000</v>
      </c>
      <c r="J30" s="118"/>
      <c r="K30" s="118" t="n">
        <v>210000</v>
      </c>
      <c r="L30" s="118"/>
      <c r="M30" s="118"/>
      <c r="N30" s="118"/>
      <c r="O30" s="118" t="n">
        <v>210000</v>
      </c>
      <c r="P30" s="118"/>
      <c r="Q30" s="118"/>
      <c r="R30" s="118"/>
      <c r="S30" s="118"/>
      <c r="T30" s="118"/>
      <c r="U30" s="118"/>
      <c r="V30" s="118"/>
      <c r="W30" s="118"/>
      <c r="X30" s="118"/>
      <c r="Y30" s="118"/>
      <c r="Z30" s="118"/>
      <c r="AA30" s="114"/>
    </row>
    <row r="31" s="16" customFormat="true" ht="40.5" hidden="false" customHeight="true" outlineLevel="0" collapsed="false">
      <c r="A31" s="90" t="s">
        <v>41</v>
      </c>
      <c r="B31" s="144" t="s">
        <v>42</v>
      </c>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95"/>
    </row>
    <row r="32" s="16" customFormat="true" ht="42.75" hidden="false" customHeight="true" outlineLevel="0" collapsed="false">
      <c r="A32" s="96" t="n">
        <v>12</v>
      </c>
      <c r="B32" s="118" t="s">
        <v>142</v>
      </c>
      <c r="C32" s="143" t="s">
        <v>16</v>
      </c>
      <c r="D32" s="105" t="n">
        <f aca="false">300000+50000</f>
        <v>350000</v>
      </c>
      <c r="E32" s="118" t="n">
        <v>230000</v>
      </c>
      <c r="F32" s="118" t="n">
        <v>350000</v>
      </c>
      <c r="G32" s="118" t="n">
        <v>345000</v>
      </c>
      <c r="H32" s="118" t="n">
        <v>215000</v>
      </c>
      <c r="I32" s="105" t="n">
        <v>264000</v>
      </c>
      <c r="J32" s="118" t="n">
        <v>299000</v>
      </c>
      <c r="K32" s="118" t="n">
        <v>207000</v>
      </c>
      <c r="L32" s="118" t="n">
        <v>200000</v>
      </c>
      <c r="M32" s="105" t="n">
        <f aca="false">300000+50000</f>
        <v>350000</v>
      </c>
      <c r="N32" s="118" t="n">
        <v>310000</v>
      </c>
      <c r="O32" s="118" t="n">
        <v>292000</v>
      </c>
      <c r="P32" s="118" t="n">
        <v>260000</v>
      </c>
      <c r="Q32" s="118"/>
      <c r="R32" s="118" t="n">
        <v>350000</v>
      </c>
      <c r="S32" s="105" t="n">
        <v>310000</v>
      </c>
      <c r="T32" s="118" t="n">
        <v>330000</v>
      </c>
      <c r="U32" s="118" t="n">
        <v>345000</v>
      </c>
      <c r="V32" s="118" t="n">
        <v>140000</v>
      </c>
      <c r="W32" s="118" t="n">
        <v>80000</v>
      </c>
      <c r="X32" s="118" t="n">
        <v>149000</v>
      </c>
      <c r="Y32" s="118" t="n">
        <v>115000</v>
      </c>
      <c r="Z32" s="118" t="n">
        <v>75000</v>
      </c>
      <c r="AA32" s="114"/>
      <c r="AC32" s="130"/>
    </row>
    <row r="33" s="16" customFormat="true" ht="42.75" hidden="false" customHeight="true" outlineLevel="0" collapsed="false">
      <c r="A33" s="96" t="n">
        <v>13</v>
      </c>
      <c r="B33" s="118" t="s">
        <v>44</v>
      </c>
      <c r="C33" s="143" t="s">
        <v>16</v>
      </c>
      <c r="D33" s="105" t="n">
        <v>60000</v>
      </c>
      <c r="E33" s="105"/>
      <c r="F33" s="105"/>
      <c r="G33" s="105"/>
      <c r="H33" s="105"/>
      <c r="I33" s="105" t="n">
        <v>60000</v>
      </c>
      <c r="J33" s="105"/>
      <c r="K33" s="105"/>
      <c r="L33" s="105" t="n">
        <v>60000</v>
      </c>
      <c r="M33" s="105" t="n">
        <v>40000</v>
      </c>
      <c r="N33" s="105"/>
      <c r="O33" s="105" t="n">
        <v>30000</v>
      </c>
      <c r="P33" s="105"/>
      <c r="Q33" s="105"/>
      <c r="R33" s="105"/>
      <c r="S33" s="105" t="n">
        <v>60000</v>
      </c>
      <c r="T33" s="105" t="n">
        <v>50000</v>
      </c>
      <c r="U33" s="105"/>
      <c r="V33" s="105"/>
      <c r="W33" s="105"/>
      <c r="X33" s="105"/>
      <c r="Y33" s="105"/>
      <c r="Z33" s="105"/>
      <c r="AA33" s="114"/>
      <c r="AC33" s="130"/>
    </row>
    <row r="34" s="16" customFormat="true" ht="42.75" hidden="false" customHeight="true" outlineLevel="0" collapsed="false">
      <c r="A34" s="96" t="n">
        <v>14</v>
      </c>
      <c r="B34" s="118" t="s">
        <v>46</v>
      </c>
      <c r="C34" s="143" t="s">
        <v>47</v>
      </c>
      <c r="D34" s="105" t="n">
        <v>220000</v>
      </c>
      <c r="E34" s="105" t="n">
        <v>22000</v>
      </c>
      <c r="F34" s="105" t="n">
        <v>200000</v>
      </c>
      <c r="G34" s="105" t="n">
        <v>220000</v>
      </c>
      <c r="H34" s="105" t="n">
        <v>220000</v>
      </c>
      <c r="I34" s="105" t="n">
        <v>220000</v>
      </c>
      <c r="J34" s="105" t="n">
        <v>150000</v>
      </c>
      <c r="K34" s="105" t="n">
        <v>172500</v>
      </c>
      <c r="L34" s="105" t="n">
        <v>220000</v>
      </c>
      <c r="M34" s="105" t="n">
        <v>220000</v>
      </c>
      <c r="N34" s="105" t="n">
        <v>220000</v>
      </c>
      <c r="O34" s="105" t="n">
        <v>170000</v>
      </c>
      <c r="P34" s="105" t="n">
        <v>220000</v>
      </c>
      <c r="Q34" s="105"/>
      <c r="R34" s="105" t="n">
        <v>170000</v>
      </c>
      <c r="S34" s="105" t="n">
        <v>220000</v>
      </c>
      <c r="T34" s="105" t="n">
        <v>220000</v>
      </c>
      <c r="U34" s="105" t="n">
        <v>220000</v>
      </c>
      <c r="V34" s="105" t="n">
        <v>115000</v>
      </c>
      <c r="W34" s="105" t="n">
        <v>200000</v>
      </c>
      <c r="X34" s="105" t="n">
        <v>200000</v>
      </c>
      <c r="Y34" s="105" t="n">
        <v>115000</v>
      </c>
      <c r="Z34" s="105" t="n">
        <v>130000</v>
      </c>
      <c r="AA34" s="114"/>
      <c r="AC34" s="130"/>
    </row>
    <row r="35" s="16" customFormat="true" ht="35.25" hidden="false" customHeight="true" outlineLevel="0" collapsed="false">
      <c r="A35" s="96" t="n">
        <v>15</v>
      </c>
      <c r="B35" s="118" t="s">
        <v>48</v>
      </c>
      <c r="C35" s="143" t="s">
        <v>49</v>
      </c>
      <c r="D35" s="119"/>
      <c r="E35" s="118"/>
      <c r="F35" s="118"/>
      <c r="G35" s="118"/>
      <c r="H35" s="118"/>
      <c r="I35" s="118"/>
      <c r="J35" s="118"/>
      <c r="K35" s="118"/>
      <c r="L35" s="118"/>
      <c r="M35" s="118"/>
      <c r="N35" s="118"/>
      <c r="O35" s="118"/>
      <c r="P35" s="118"/>
      <c r="Q35" s="118"/>
      <c r="R35" s="118"/>
      <c r="S35" s="118"/>
      <c r="T35" s="118"/>
      <c r="U35" s="118"/>
      <c r="V35" s="118"/>
      <c r="W35" s="118"/>
      <c r="X35" s="118"/>
      <c r="Y35" s="118"/>
      <c r="Z35" s="118"/>
      <c r="AA35" s="120" t="s">
        <v>50</v>
      </c>
    </row>
    <row r="36" s="16" customFormat="true" ht="102.95" hidden="false" customHeight="true" outlineLevel="0" collapsed="false">
      <c r="A36" s="96" t="n">
        <v>16</v>
      </c>
      <c r="B36" s="107" t="s">
        <v>197</v>
      </c>
      <c r="C36" s="143"/>
      <c r="D36" s="119"/>
      <c r="E36" s="118"/>
      <c r="F36" s="118"/>
      <c r="G36" s="118"/>
      <c r="H36" s="118"/>
      <c r="I36" s="118"/>
      <c r="J36" s="118"/>
      <c r="K36" s="118"/>
      <c r="L36" s="118"/>
      <c r="M36" s="118"/>
      <c r="N36" s="118"/>
      <c r="O36" s="118"/>
      <c r="P36" s="118"/>
      <c r="Q36" s="118"/>
      <c r="R36" s="118"/>
      <c r="S36" s="118"/>
      <c r="T36" s="118"/>
      <c r="U36" s="118"/>
      <c r="V36" s="118"/>
      <c r="W36" s="118"/>
      <c r="X36" s="118"/>
      <c r="Y36" s="118"/>
      <c r="Z36" s="118"/>
      <c r="AA36" s="95"/>
    </row>
    <row r="37" s="16" customFormat="true" ht="39.75" hidden="false" customHeight="true" outlineLevel="0" collapsed="false">
      <c r="A37" s="96" t="n">
        <v>16.1</v>
      </c>
      <c r="B37" s="107" t="s">
        <v>127</v>
      </c>
      <c r="C37" s="143" t="s">
        <v>16</v>
      </c>
      <c r="D37" s="119"/>
      <c r="E37" s="118"/>
      <c r="F37" s="118"/>
      <c r="G37" s="118"/>
      <c r="H37" s="118"/>
      <c r="I37" s="118"/>
      <c r="J37" s="118"/>
      <c r="K37" s="118"/>
      <c r="L37" s="118"/>
      <c r="M37" s="118"/>
      <c r="N37" s="118"/>
      <c r="O37" s="118"/>
      <c r="P37" s="118"/>
      <c r="Q37" s="118"/>
      <c r="R37" s="118"/>
      <c r="S37" s="118"/>
      <c r="T37" s="118"/>
      <c r="U37" s="118"/>
      <c r="V37" s="118"/>
      <c r="W37" s="118"/>
      <c r="X37" s="118"/>
      <c r="Y37" s="118"/>
      <c r="Z37" s="118"/>
      <c r="AA37" s="95"/>
    </row>
    <row r="38" s="16" customFormat="true" ht="39.75" hidden="false" customHeight="true" outlineLevel="0" collapsed="false">
      <c r="A38" s="96" t="n">
        <v>16.2</v>
      </c>
      <c r="B38" s="107" t="s">
        <v>129</v>
      </c>
      <c r="C38" s="143" t="s">
        <v>16</v>
      </c>
      <c r="D38" s="119"/>
      <c r="E38" s="118"/>
      <c r="F38" s="118"/>
      <c r="G38" s="118"/>
      <c r="H38" s="118"/>
      <c r="I38" s="118"/>
      <c r="J38" s="118"/>
      <c r="K38" s="118"/>
      <c r="L38" s="118"/>
      <c r="M38" s="118"/>
      <c r="N38" s="118"/>
      <c r="O38" s="118"/>
      <c r="P38" s="118"/>
      <c r="Q38" s="118"/>
      <c r="R38" s="118"/>
      <c r="S38" s="118"/>
      <c r="T38" s="118"/>
      <c r="U38" s="118"/>
      <c r="V38" s="118"/>
      <c r="W38" s="118"/>
      <c r="X38" s="118"/>
      <c r="Y38" s="118"/>
      <c r="Z38" s="118"/>
      <c r="AA38" s="95"/>
    </row>
    <row r="39" s="16" customFormat="true" ht="35.25" hidden="false" customHeight="true" outlineLevel="0" collapsed="false">
      <c r="A39" s="90" t="s">
        <v>54</v>
      </c>
      <c r="B39" s="144" t="s">
        <v>55</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95"/>
    </row>
    <row r="40" s="16" customFormat="true" ht="35.25" hidden="false" customHeight="true" outlineLevel="0" collapsed="false">
      <c r="A40" s="96" t="n">
        <v>17</v>
      </c>
      <c r="B40" s="118" t="s">
        <v>56</v>
      </c>
      <c r="C40" s="143" t="s">
        <v>144</v>
      </c>
      <c r="D40" s="118" t="n">
        <v>300000</v>
      </c>
      <c r="E40" s="118"/>
      <c r="F40" s="118" t="n">
        <v>300000</v>
      </c>
      <c r="G40" s="118" t="n">
        <v>120000</v>
      </c>
      <c r="H40" s="118" t="n">
        <v>300000</v>
      </c>
      <c r="I40" s="118" t="n">
        <v>300000</v>
      </c>
      <c r="J40" s="118"/>
      <c r="K40" s="118" t="n">
        <v>300000</v>
      </c>
      <c r="L40" s="118" t="n">
        <v>300000</v>
      </c>
      <c r="M40" s="118" t="n">
        <v>200000</v>
      </c>
      <c r="N40" s="118"/>
      <c r="O40" s="118" t="n">
        <v>250000</v>
      </c>
      <c r="P40" s="118"/>
      <c r="Q40" s="118"/>
      <c r="R40" s="118" t="n">
        <v>250000</v>
      </c>
      <c r="S40" s="118" t="n">
        <v>300000</v>
      </c>
      <c r="T40" s="118"/>
      <c r="U40" s="118" t="n">
        <v>300000</v>
      </c>
      <c r="V40" s="118" t="n">
        <v>250000</v>
      </c>
      <c r="W40" s="118" t="n">
        <v>200000</v>
      </c>
      <c r="X40" s="118"/>
      <c r="Y40" s="118" t="n">
        <v>250000</v>
      </c>
      <c r="Z40" s="118"/>
      <c r="AA40" s="95"/>
    </row>
    <row r="41" s="16" customFormat="true" ht="35.25" hidden="false" customHeight="true" outlineLevel="0" collapsed="false">
      <c r="A41" s="96" t="n">
        <v>18</v>
      </c>
      <c r="B41" s="118" t="s">
        <v>81</v>
      </c>
      <c r="C41" s="143"/>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95"/>
    </row>
    <row r="42" s="16" customFormat="true" ht="35.25" hidden="false" customHeight="true" outlineLevel="0" collapsed="false">
      <c r="A42" s="96" t="n">
        <v>18.1</v>
      </c>
      <c r="B42" s="118" t="s">
        <v>145</v>
      </c>
      <c r="C42" s="143" t="s">
        <v>47</v>
      </c>
      <c r="D42" s="118" t="n">
        <v>50000</v>
      </c>
      <c r="E42" s="118" t="n">
        <v>30000</v>
      </c>
      <c r="F42" s="118" t="n">
        <v>40000</v>
      </c>
      <c r="G42" s="118" t="n">
        <v>50000</v>
      </c>
      <c r="H42" s="118" t="n">
        <v>50000</v>
      </c>
      <c r="I42" s="118" t="n">
        <v>17000</v>
      </c>
      <c r="J42" s="118" t="n">
        <v>50000</v>
      </c>
      <c r="K42" s="118" t="n">
        <v>50000</v>
      </c>
      <c r="L42" s="118" t="n">
        <v>50000</v>
      </c>
      <c r="M42" s="118" t="n">
        <v>50000</v>
      </c>
      <c r="N42" s="118" t="n">
        <v>50000</v>
      </c>
      <c r="O42" s="118" t="n">
        <v>50000</v>
      </c>
      <c r="P42" s="118" t="n">
        <v>20000</v>
      </c>
      <c r="Q42" s="118"/>
      <c r="R42" s="118" t="n">
        <v>50000</v>
      </c>
      <c r="S42" s="118" t="n">
        <v>50000</v>
      </c>
      <c r="T42" s="118" t="n">
        <v>40000</v>
      </c>
      <c r="U42" s="118" t="n">
        <v>46000</v>
      </c>
      <c r="V42" s="118"/>
      <c r="W42" s="118" t="n">
        <v>30000</v>
      </c>
      <c r="X42" s="118" t="n">
        <v>34000</v>
      </c>
      <c r="Y42" s="118" t="n">
        <v>50000</v>
      </c>
      <c r="Z42" s="118" t="n">
        <v>71000</v>
      </c>
      <c r="AA42" s="95"/>
    </row>
    <row r="43" s="16" customFormat="true" ht="35.25" hidden="false" customHeight="true" outlineLevel="0" collapsed="false">
      <c r="A43" s="96" t="n">
        <v>18.2</v>
      </c>
      <c r="B43" s="118" t="s">
        <v>146</v>
      </c>
      <c r="C43" s="143" t="s">
        <v>47</v>
      </c>
      <c r="D43" s="118" t="n">
        <v>250000</v>
      </c>
      <c r="E43" s="118" t="n">
        <v>20000</v>
      </c>
      <c r="F43" s="118" t="n">
        <v>200000</v>
      </c>
      <c r="G43" s="118" t="n">
        <v>60000</v>
      </c>
      <c r="H43" s="118" t="n">
        <v>250000</v>
      </c>
      <c r="I43" s="118" t="n">
        <v>250000</v>
      </c>
      <c r="J43" s="118"/>
      <c r="K43" s="118" t="n">
        <v>250000</v>
      </c>
      <c r="L43" s="118" t="n">
        <v>250000</v>
      </c>
      <c r="M43" s="118" t="n">
        <v>65000</v>
      </c>
      <c r="N43" s="118" t="n">
        <v>250000</v>
      </c>
      <c r="O43" s="118" t="n">
        <v>250000</v>
      </c>
      <c r="P43" s="118" t="n">
        <v>250000</v>
      </c>
      <c r="Q43" s="118"/>
      <c r="R43" s="118" t="n">
        <v>250000</v>
      </c>
      <c r="S43" s="118" t="n">
        <v>250000</v>
      </c>
      <c r="T43" s="118"/>
      <c r="U43" s="118"/>
      <c r="V43" s="118"/>
      <c r="W43" s="118"/>
      <c r="X43" s="118"/>
      <c r="Y43" s="118" t="n">
        <v>170000</v>
      </c>
      <c r="Z43" s="118"/>
      <c r="AA43" s="95"/>
    </row>
    <row r="44" s="16" customFormat="true" ht="35.25" hidden="false" customHeight="true" outlineLevel="0" collapsed="false">
      <c r="A44" s="96" t="n">
        <v>19</v>
      </c>
      <c r="B44" s="118" t="s">
        <v>59</v>
      </c>
      <c r="C44" s="143" t="s">
        <v>60</v>
      </c>
      <c r="D44" s="118" t="n">
        <v>35000</v>
      </c>
      <c r="E44" s="118" t="n">
        <v>35000</v>
      </c>
      <c r="F44" s="118" t="n">
        <v>35000</v>
      </c>
      <c r="G44" s="118" t="n">
        <v>35000</v>
      </c>
      <c r="H44" s="118" t="n">
        <v>35000</v>
      </c>
      <c r="I44" s="118" t="n">
        <v>35000</v>
      </c>
      <c r="J44" s="118"/>
      <c r="K44" s="118" t="n">
        <v>35000</v>
      </c>
      <c r="L44" s="118" t="n">
        <v>35000</v>
      </c>
      <c r="M44" s="118" t="n">
        <v>35000</v>
      </c>
      <c r="N44" s="118" t="n">
        <v>35000</v>
      </c>
      <c r="O44" s="118" t="n">
        <v>35000</v>
      </c>
      <c r="P44" s="118" t="n">
        <v>35000</v>
      </c>
      <c r="Q44" s="118"/>
      <c r="R44" s="118" t="n">
        <v>34000</v>
      </c>
      <c r="S44" s="118" t="n">
        <v>35000</v>
      </c>
      <c r="T44" s="118" t="n">
        <v>35000</v>
      </c>
      <c r="U44" s="118" t="n">
        <v>35000</v>
      </c>
      <c r="V44" s="118" t="n">
        <v>32000</v>
      </c>
      <c r="W44" s="118" t="n">
        <v>32000</v>
      </c>
      <c r="X44" s="118" t="n">
        <v>32000</v>
      </c>
      <c r="Y44" s="118" t="n">
        <v>32000</v>
      </c>
      <c r="Z44" s="118" t="n">
        <v>30000</v>
      </c>
      <c r="AA44" s="95"/>
    </row>
    <row r="45" s="16" customFormat="true" ht="35.25" hidden="false" customHeight="true" outlineLevel="0" collapsed="false">
      <c r="A45" s="96" t="n">
        <v>20</v>
      </c>
      <c r="B45" s="118" t="s">
        <v>61</v>
      </c>
      <c r="C45" s="143" t="s">
        <v>60</v>
      </c>
      <c r="D45" s="118" t="n">
        <v>20000</v>
      </c>
      <c r="E45" s="118"/>
      <c r="F45" s="118" t="n">
        <v>20000</v>
      </c>
      <c r="G45" s="118"/>
      <c r="H45" s="118"/>
      <c r="I45" s="118" t="n">
        <v>20000</v>
      </c>
      <c r="J45" s="118"/>
      <c r="K45" s="118"/>
      <c r="L45" s="118" t="n">
        <v>20000</v>
      </c>
      <c r="M45" s="118" t="n">
        <v>20000</v>
      </c>
      <c r="N45" s="118"/>
      <c r="O45" s="118" t="n">
        <v>15000</v>
      </c>
      <c r="P45" s="118"/>
      <c r="Q45" s="118"/>
      <c r="R45" s="118"/>
      <c r="S45" s="118" t="n">
        <v>20000</v>
      </c>
      <c r="T45" s="118" t="n">
        <v>20000</v>
      </c>
      <c r="U45" s="118"/>
      <c r="V45" s="118"/>
      <c r="W45" s="118"/>
      <c r="X45" s="118"/>
      <c r="Y45" s="118"/>
      <c r="Z45" s="118"/>
      <c r="AA45" s="95"/>
    </row>
    <row r="46" s="16" customFormat="true" ht="35.25" hidden="false" customHeight="true" outlineLevel="0" collapsed="false">
      <c r="A46" s="96" t="n">
        <v>21</v>
      </c>
      <c r="B46" s="118" t="s">
        <v>62</v>
      </c>
      <c r="C46" s="143" t="s">
        <v>16</v>
      </c>
      <c r="D46" s="118" t="n">
        <v>20000</v>
      </c>
      <c r="E46" s="118" t="n">
        <v>20000</v>
      </c>
      <c r="F46" s="118" t="n">
        <v>20000</v>
      </c>
      <c r="G46" s="118" t="n">
        <v>20000</v>
      </c>
      <c r="H46" s="118" t="n">
        <v>20000</v>
      </c>
      <c r="I46" s="118" t="n">
        <v>17000</v>
      </c>
      <c r="J46" s="118" t="n">
        <v>20000</v>
      </c>
      <c r="K46" s="118" t="n">
        <v>17000</v>
      </c>
      <c r="L46" s="118" t="n">
        <v>20000</v>
      </c>
      <c r="M46" s="118" t="n">
        <v>20000</v>
      </c>
      <c r="N46" s="118" t="n">
        <v>20000</v>
      </c>
      <c r="O46" s="118" t="n">
        <v>15000</v>
      </c>
      <c r="P46" s="118" t="n">
        <v>17000</v>
      </c>
      <c r="Q46" s="118"/>
      <c r="R46" s="118" t="n">
        <v>11000</v>
      </c>
      <c r="S46" s="118" t="n">
        <v>20000</v>
      </c>
      <c r="T46" s="118" t="n">
        <v>17000</v>
      </c>
      <c r="U46" s="118" t="n">
        <v>20000</v>
      </c>
      <c r="V46" s="118" t="n">
        <v>17000</v>
      </c>
      <c r="W46" s="118" t="n">
        <v>10000</v>
      </c>
      <c r="X46" s="118" t="n">
        <v>20000</v>
      </c>
      <c r="Y46" s="118" t="n">
        <v>10000</v>
      </c>
      <c r="Z46" s="118" t="n">
        <v>5500</v>
      </c>
      <c r="AA46" s="95"/>
    </row>
    <row r="47" s="16" customFormat="true" ht="39" hidden="false" customHeight="true" outlineLevel="0" collapsed="false">
      <c r="A47" s="96" t="n">
        <v>22</v>
      </c>
      <c r="B47" s="107" t="s">
        <v>63</v>
      </c>
      <c r="C47" s="143" t="s">
        <v>47</v>
      </c>
      <c r="D47" s="118" t="n">
        <v>60000</v>
      </c>
      <c r="E47" s="118" t="n">
        <v>60000</v>
      </c>
      <c r="F47" s="118" t="n">
        <v>40000</v>
      </c>
      <c r="G47" s="118" t="n">
        <v>60000</v>
      </c>
      <c r="H47" s="118" t="n">
        <v>60000</v>
      </c>
      <c r="I47" s="118" t="n">
        <v>50000</v>
      </c>
      <c r="J47" s="118" t="n">
        <v>50000</v>
      </c>
      <c r="K47" s="118" t="n">
        <v>60000</v>
      </c>
      <c r="L47" s="118" t="n">
        <v>60000</v>
      </c>
      <c r="M47" s="118" t="n">
        <v>50000</v>
      </c>
      <c r="N47" s="118" t="n">
        <v>60000</v>
      </c>
      <c r="O47" s="118" t="n">
        <v>30000</v>
      </c>
      <c r="P47" s="118" t="n">
        <v>20000</v>
      </c>
      <c r="Q47" s="118"/>
      <c r="R47" s="118" t="n">
        <v>60000</v>
      </c>
      <c r="S47" s="118" t="n">
        <v>45000</v>
      </c>
      <c r="T47" s="118" t="n">
        <v>58000</v>
      </c>
      <c r="U47" s="118" t="n">
        <v>30000</v>
      </c>
      <c r="V47" s="118"/>
      <c r="W47" s="118" t="n">
        <v>55000</v>
      </c>
      <c r="X47" s="118" t="n">
        <v>30000</v>
      </c>
      <c r="Y47" s="118" t="n">
        <v>30000</v>
      </c>
      <c r="Z47" s="118" t="n">
        <v>20000</v>
      </c>
      <c r="AA47" s="95"/>
    </row>
    <row r="48" s="16" customFormat="true" ht="42" hidden="false" customHeight="true" outlineLevel="0" collapsed="false">
      <c r="A48" s="96" t="n">
        <v>23</v>
      </c>
      <c r="B48" s="107" t="s">
        <v>64</v>
      </c>
      <c r="C48" s="143" t="s">
        <v>16</v>
      </c>
      <c r="D48" s="118" t="n">
        <v>45000</v>
      </c>
      <c r="E48" s="118" t="n">
        <v>35000</v>
      </c>
      <c r="F48" s="118" t="n">
        <v>45000</v>
      </c>
      <c r="G48" s="118" t="n">
        <v>45000</v>
      </c>
      <c r="H48" s="118" t="n">
        <v>45000</v>
      </c>
      <c r="I48" s="118" t="n">
        <v>45000</v>
      </c>
      <c r="J48" s="118" t="n">
        <v>20000</v>
      </c>
      <c r="K48" s="118" t="n">
        <v>28000</v>
      </c>
      <c r="L48" s="118" t="n">
        <v>45000</v>
      </c>
      <c r="M48" s="118" t="n">
        <v>45000</v>
      </c>
      <c r="N48" s="118" t="n">
        <v>45000</v>
      </c>
      <c r="O48" s="118" t="n">
        <v>40000</v>
      </c>
      <c r="P48" s="118" t="n">
        <v>40000</v>
      </c>
      <c r="Q48" s="118"/>
      <c r="R48" s="118" t="n">
        <v>30000</v>
      </c>
      <c r="S48" s="118" t="n">
        <v>45000</v>
      </c>
      <c r="T48" s="118"/>
      <c r="U48" s="118" t="n">
        <v>45000</v>
      </c>
      <c r="V48" s="118"/>
      <c r="W48" s="118" t="n">
        <v>45000</v>
      </c>
      <c r="X48" s="118" t="n">
        <v>25000</v>
      </c>
      <c r="Y48" s="118" t="n">
        <v>35000</v>
      </c>
      <c r="Z48" s="118"/>
      <c r="AA48" s="114"/>
    </row>
    <row r="49" s="16" customFormat="true" ht="42.75" hidden="false" customHeight="true" outlineLevel="0" collapsed="false">
      <c r="A49" s="96" t="n">
        <v>24</v>
      </c>
      <c r="B49" s="107" t="s">
        <v>82</v>
      </c>
      <c r="C49" s="143" t="s">
        <v>16</v>
      </c>
      <c r="D49" s="118" t="n">
        <v>110000</v>
      </c>
      <c r="E49" s="118" t="n">
        <v>110000</v>
      </c>
      <c r="F49" s="118" t="n">
        <v>60000</v>
      </c>
      <c r="G49" s="118" t="n">
        <v>100000</v>
      </c>
      <c r="H49" s="118" t="n">
        <v>100000</v>
      </c>
      <c r="I49" s="118" t="n">
        <v>34000</v>
      </c>
      <c r="J49" s="118" t="n">
        <v>40000</v>
      </c>
      <c r="K49" s="118" t="n">
        <v>34500</v>
      </c>
      <c r="L49" s="118" t="n">
        <v>110000</v>
      </c>
      <c r="M49" s="118" t="n">
        <v>40000</v>
      </c>
      <c r="N49" s="118" t="n">
        <v>100000</v>
      </c>
      <c r="O49" s="118" t="n">
        <v>110000</v>
      </c>
      <c r="P49" s="118" t="n">
        <v>110000</v>
      </c>
      <c r="Q49" s="118"/>
      <c r="R49" s="118" t="n">
        <v>20000</v>
      </c>
      <c r="S49" s="118" t="n">
        <v>110000</v>
      </c>
      <c r="T49" s="118" t="n">
        <v>315000</v>
      </c>
      <c r="U49" s="118" t="n">
        <v>50000</v>
      </c>
      <c r="V49" s="118" t="n">
        <v>110000</v>
      </c>
      <c r="W49" s="118" t="n">
        <v>110000</v>
      </c>
      <c r="X49" s="118" t="n">
        <v>100000</v>
      </c>
      <c r="Y49" s="118" t="n">
        <v>75000</v>
      </c>
      <c r="Z49" s="118" t="n">
        <v>30000</v>
      </c>
      <c r="AA49" s="95"/>
    </row>
    <row r="50" s="16" customFormat="true" ht="39.75" hidden="false" customHeight="true" outlineLevel="0" collapsed="false">
      <c r="A50" s="96" t="n">
        <v>25</v>
      </c>
      <c r="B50" s="118" t="s">
        <v>67</v>
      </c>
      <c r="C50" s="143" t="s">
        <v>155</v>
      </c>
      <c r="D50" s="118" t="n">
        <v>2000</v>
      </c>
      <c r="E50" s="118"/>
      <c r="F50" s="118"/>
      <c r="G50" s="118"/>
      <c r="H50" s="118" t="n">
        <v>2000</v>
      </c>
      <c r="I50" s="118" t="n">
        <v>2000</v>
      </c>
      <c r="J50" s="118"/>
      <c r="K50" s="118" t="n">
        <v>2000</v>
      </c>
      <c r="L50" s="118" t="n">
        <v>2000</v>
      </c>
      <c r="M50" s="118"/>
      <c r="N50" s="118"/>
      <c r="O50" s="118" t="n">
        <v>2000</v>
      </c>
      <c r="P50" s="118"/>
      <c r="Q50" s="118"/>
      <c r="R50" s="118"/>
      <c r="S50" s="118" t="n">
        <v>2000</v>
      </c>
      <c r="T50" s="118"/>
      <c r="U50" s="118"/>
      <c r="V50" s="118"/>
      <c r="W50" s="118" t="n">
        <v>2000</v>
      </c>
      <c r="X50" s="118"/>
      <c r="Y50" s="118"/>
      <c r="Z50" s="118"/>
      <c r="AA50" s="95"/>
    </row>
    <row r="51" s="16" customFormat="true" ht="42" hidden="false" customHeight="true" outlineLevel="0" collapsed="false">
      <c r="A51" s="96" t="n">
        <v>26</v>
      </c>
      <c r="B51" s="118" t="s">
        <v>68</v>
      </c>
      <c r="C51" s="143"/>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95"/>
    </row>
    <row r="52" s="16" customFormat="true" ht="42" hidden="false" customHeight="true" outlineLevel="0" collapsed="false">
      <c r="A52" s="96" t="n">
        <v>26.1</v>
      </c>
      <c r="B52" s="118" t="s">
        <v>156</v>
      </c>
      <c r="C52" s="143" t="s">
        <v>162</v>
      </c>
      <c r="D52" s="118" t="n">
        <v>10000</v>
      </c>
      <c r="E52" s="118"/>
      <c r="F52" s="118" t="n">
        <v>10000</v>
      </c>
      <c r="G52" s="118"/>
      <c r="H52" s="118"/>
      <c r="I52" s="118" t="n">
        <v>10000</v>
      </c>
      <c r="J52" s="118"/>
      <c r="K52" s="118" t="n">
        <v>10000</v>
      </c>
      <c r="L52" s="118" t="n">
        <v>10000</v>
      </c>
      <c r="M52" s="118"/>
      <c r="N52" s="118"/>
      <c r="O52" s="118" t="n">
        <v>10000</v>
      </c>
      <c r="P52" s="118"/>
      <c r="Q52" s="118"/>
      <c r="R52" s="118" t="n">
        <v>10000</v>
      </c>
      <c r="S52" s="118" t="n">
        <v>10000</v>
      </c>
      <c r="T52" s="118"/>
      <c r="U52" s="118"/>
      <c r="V52" s="118"/>
      <c r="W52" s="118" t="n">
        <v>10000</v>
      </c>
      <c r="X52" s="118"/>
      <c r="Y52" s="118"/>
      <c r="Z52" s="118"/>
      <c r="AA52" s="95"/>
    </row>
    <row r="53" s="16" customFormat="true" ht="42" hidden="false" customHeight="true" outlineLevel="0" collapsed="false">
      <c r="A53" s="96" t="n">
        <v>26.2</v>
      </c>
      <c r="B53" s="118" t="s">
        <v>158</v>
      </c>
      <c r="C53" s="143" t="s">
        <v>162</v>
      </c>
      <c r="D53" s="118" t="n">
        <f aca="false">+D52*80%</f>
        <v>8000</v>
      </c>
      <c r="E53" s="118"/>
      <c r="F53" s="118" t="n">
        <v>8000</v>
      </c>
      <c r="G53" s="118"/>
      <c r="H53" s="118"/>
      <c r="I53" s="118" t="n">
        <f aca="false">+I52*80%</f>
        <v>8000</v>
      </c>
      <c r="J53" s="118"/>
      <c r="K53" s="118" t="n">
        <v>8000</v>
      </c>
      <c r="L53" s="118" t="n">
        <v>8000</v>
      </c>
      <c r="M53" s="118"/>
      <c r="N53" s="118"/>
      <c r="O53" s="118" t="n">
        <f aca="false">+O52*80%</f>
        <v>8000</v>
      </c>
      <c r="P53" s="118"/>
      <c r="Q53" s="118"/>
      <c r="R53" s="118" t="n">
        <f aca="false">+R52*80%</f>
        <v>8000</v>
      </c>
      <c r="S53" s="118" t="n">
        <f aca="false">+S52*80%</f>
        <v>8000</v>
      </c>
      <c r="T53" s="118"/>
      <c r="U53" s="118"/>
      <c r="V53" s="118"/>
      <c r="W53" s="118" t="n">
        <v>8000</v>
      </c>
      <c r="X53" s="118"/>
      <c r="Y53" s="118"/>
      <c r="Z53" s="118"/>
      <c r="AA53" s="95"/>
    </row>
    <row r="54" customFormat="false" ht="25.5" hidden="false" customHeight="true" outlineLevel="0" collapsed="false">
      <c r="A54" s="133"/>
      <c r="B54" s="147"/>
      <c r="C54" s="148"/>
      <c r="D54" s="148"/>
      <c r="E54" s="147"/>
      <c r="F54" s="147"/>
      <c r="G54" s="147"/>
      <c r="H54" s="147"/>
      <c r="I54" s="147"/>
      <c r="J54" s="147"/>
      <c r="K54" s="147"/>
      <c r="L54" s="147"/>
      <c r="M54" s="147"/>
      <c r="N54" s="147"/>
      <c r="O54" s="147"/>
      <c r="P54" s="147"/>
      <c r="Q54" s="147"/>
      <c r="R54" s="147"/>
      <c r="S54" s="147"/>
      <c r="T54" s="147"/>
      <c r="U54" s="147"/>
      <c r="V54" s="147"/>
      <c r="W54" s="147"/>
      <c r="X54" s="147"/>
      <c r="Y54" s="147"/>
      <c r="Z54" s="147"/>
      <c r="AA54" s="133"/>
    </row>
  </sheetData>
  <mergeCells count="14">
    <mergeCell ref="A2:AA2"/>
    <mergeCell ref="A3:AA3"/>
    <mergeCell ref="A4:AA4"/>
    <mergeCell ref="A7:A8"/>
    <mergeCell ref="B7:B8"/>
    <mergeCell ref="C7:C8"/>
    <mergeCell ref="D7:D8"/>
    <mergeCell ref="E7:Z7"/>
    <mergeCell ref="AA7:AA8"/>
    <mergeCell ref="B9:Z9"/>
    <mergeCell ref="AA11:AA25"/>
    <mergeCell ref="B26:Z26"/>
    <mergeCell ref="B31:Z31"/>
    <mergeCell ref="B39:Z39"/>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5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4" ySplit="3" topLeftCell="I10" activePane="bottomRight" state="frozen"/>
      <selection pane="topLeft" activeCell="A7" activeCellId="0" sqref="A7"/>
      <selection pane="topRight" activeCell="I7" activeCellId="0" sqref="I7"/>
      <selection pane="bottomLeft" activeCell="A10" activeCellId="0" sqref="A10"/>
      <selection pane="bottomRight" activeCell="Q8" activeCellId="0" sqref="Q1:Q16384"/>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31.42"/>
    <col collapsed="false" customWidth="true" hidden="false" outlineLevel="0" max="4" min="4" style="56" width="17.85"/>
    <col collapsed="false" customWidth="true" hidden="false" outlineLevel="0" max="16" min="5" style="56" width="15.99"/>
    <col collapsed="false" customWidth="true" hidden="true" outlineLevel="0" max="17" min="17" style="56" width="15.99"/>
    <col collapsed="false" customWidth="true" hidden="false" outlineLevel="0" max="26" min="18" style="56" width="15.99"/>
    <col collapsed="false" customWidth="true" hidden="false" outlineLevel="0" max="27" min="27" style="1" width="36.85"/>
    <col collapsed="false" customWidth="false" hidden="false" outlineLevel="0" max="28" min="28" style="1" width="8.85"/>
    <col collapsed="false" customWidth="true" hidden="false" outlineLevel="0" max="29" min="29" style="1" width="18.28"/>
    <col collapsed="false" customWidth="false" hidden="false" outlineLevel="0" max="30" min="30" style="1" width="8.85"/>
    <col collapsed="false" customWidth="true" hidden="false" outlineLevel="0" max="31" min="31" style="1" width="11.56"/>
    <col collapsed="false" customWidth="false" hidden="false" outlineLevel="0" max="257" min="32" style="1" width="8.85"/>
  </cols>
  <sheetData>
    <row r="1" customFormat="false" ht="18.75" hidden="false" customHeight="false" outlineLevel="0" collapsed="false">
      <c r="A1" s="56"/>
      <c r="AA1" s="56"/>
    </row>
    <row r="2" customFormat="false" ht="23.25" hidden="false" customHeight="true" outlineLevel="0" collapsed="false">
      <c r="A2" s="57" t="s">
        <v>165</v>
      </c>
      <c r="B2" s="57"/>
      <c r="C2" s="57"/>
      <c r="D2" s="57"/>
      <c r="E2" s="57"/>
      <c r="F2" s="57"/>
      <c r="G2" s="57"/>
      <c r="H2" s="57"/>
      <c r="I2" s="57"/>
      <c r="J2" s="57"/>
      <c r="K2" s="57"/>
      <c r="L2" s="57"/>
      <c r="M2" s="57"/>
      <c r="N2" s="57"/>
      <c r="O2" s="57"/>
      <c r="P2" s="57"/>
      <c r="Q2" s="57"/>
      <c r="R2" s="57"/>
      <c r="S2" s="57"/>
      <c r="T2" s="57"/>
      <c r="U2" s="57"/>
      <c r="V2" s="57"/>
      <c r="W2" s="57"/>
      <c r="X2" s="57"/>
      <c r="Y2" s="57"/>
      <c r="Z2" s="57"/>
      <c r="AA2" s="57"/>
    </row>
    <row r="3" customFormat="false" ht="48.75" hidden="false" customHeight="true" outlineLevel="0" collapsed="false">
      <c r="A3" s="58" t="s">
        <v>199</v>
      </c>
      <c r="B3" s="58"/>
      <c r="C3" s="58"/>
      <c r="D3" s="58"/>
      <c r="E3" s="58"/>
      <c r="F3" s="58"/>
      <c r="G3" s="58"/>
      <c r="H3" s="58"/>
      <c r="I3" s="58"/>
      <c r="J3" s="58"/>
      <c r="K3" s="58"/>
      <c r="L3" s="58"/>
      <c r="M3" s="58"/>
      <c r="N3" s="58"/>
      <c r="O3" s="58"/>
      <c r="P3" s="58"/>
      <c r="Q3" s="58"/>
      <c r="R3" s="58"/>
      <c r="S3" s="58"/>
      <c r="T3" s="58"/>
      <c r="U3" s="58"/>
      <c r="V3" s="58"/>
      <c r="W3" s="58"/>
      <c r="X3" s="58"/>
      <c r="Y3" s="58"/>
      <c r="Z3" s="58"/>
      <c r="AA3" s="58"/>
    </row>
    <row r="4" customFormat="false" ht="24.75" hidden="false" customHeight="true" outlineLevel="0" collapsed="false">
      <c r="A4" s="59" t="s">
        <v>167</v>
      </c>
      <c r="B4" s="59"/>
      <c r="C4" s="59"/>
      <c r="D4" s="59"/>
      <c r="E4" s="59"/>
      <c r="F4" s="59"/>
      <c r="G4" s="59"/>
      <c r="H4" s="59"/>
      <c r="I4" s="59"/>
      <c r="J4" s="59"/>
      <c r="K4" s="59"/>
      <c r="L4" s="59"/>
      <c r="M4" s="59"/>
      <c r="N4" s="59"/>
      <c r="O4" s="59"/>
      <c r="P4" s="59"/>
      <c r="Q4" s="59"/>
      <c r="R4" s="59"/>
      <c r="S4" s="59"/>
      <c r="T4" s="59"/>
      <c r="U4" s="59"/>
      <c r="V4" s="59"/>
      <c r="W4" s="59"/>
      <c r="X4" s="59"/>
      <c r="Y4" s="59"/>
      <c r="Z4" s="59"/>
      <c r="AA4" s="59"/>
    </row>
    <row r="5" customFormat="false" ht="24.75"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c r="Y5" s="60"/>
      <c r="Z5" s="60"/>
      <c r="AA5" s="60"/>
    </row>
    <row r="6" customFormat="false" ht="18.75" hidden="false" customHeight="false" outlineLevel="0" collapsed="false">
      <c r="A6" s="56"/>
      <c r="AA6" s="61"/>
    </row>
    <row r="7" customFormat="false" ht="60.6" hidden="false" customHeight="true" outlineLevel="0" collapsed="false">
      <c r="A7" s="90" t="s">
        <v>3</v>
      </c>
      <c r="B7" s="91" t="s">
        <v>4</v>
      </c>
      <c r="C7" s="91" t="s">
        <v>5</v>
      </c>
      <c r="D7" s="149" t="s">
        <v>168</v>
      </c>
      <c r="E7" s="142" t="s">
        <v>169</v>
      </c>
      <c r="F7" s="142"/>
      <c r="G7" s="142"/>
      <c r="H7" s="142"/>
      <c r="I7" s="142"/>
      <c r="J7" s="142"/>
      <c r="K7" s="142"/>
      <c r="L7" s="142"/>
      <c r="M7" s="142"/>
      <c r="N7" s="142"/>
      <c r="O7" s="142"/>
      <c r="P7" s="142"/>
      <c r="Q7" s="142"/>
      <c r="R7" s="142"/>
      <c r="S7" s="142"/>
      <c r="T7" s="142"/>
      <c r="U7" s="142"/>
      <c r="V7" s="142"/>
      <c r="W7" s="142"/>
      <c r="X7" s="142"/>
      <c r="Y7" s="142"/>
      <c r="Z7" s="142"/>
      <c r="AA7" s="90" t="s">
        <v>8</v>
      </c>
    </row>
    <row r="8" customFormat="false" ht="70.5" hidden="false" customHeight="true" outlineLevel="0" collapsed="false">
      <c r="A8" s="90"/>
      <c r="B8" s="91"/>
      <c r="C8" s="91"/>
      <c r="D8" s="149"/>
      <c r="E8" s="142" t="s">
        <v>170</v>
      </c>
      <c r="F8" s="142" t="s">
        <v>171</v>
      </c>
      <c r="G8" s="142" t="s">
        <v>172</v>
      </c>
      <c r="H8" s="142" t="s">
        <v>173</v>
      </c>
      <c r="I8" s="142" t="s">
        <v>174</v>
      </c>
      <c r="J8" s="142" t="s">
        <v>175</v>
      </c>
      <c r="K8" s="142" t="s">
        <v>176</v>
      </c>
      <c r="L8" s="142" t="s">
        <v>177</v>
      </c>
      <c r="M8" s="142" t="s">
        <v>178</v>
      </c>
      <c r="N8" s="142" t="s">
        <v>179</v>
      </c>
      <c r="O8" s="142" t="s">
        <v>180</v>
      </c>
      <c r="P8" s="142" t="s">
        <v>181</v>
      </c>
      <c r="Q8" s="142" t="s">
        <v>182</v>
      </c>
      <c r="R8" s="142" t="s">
        <v>183</v>
      </c>
      <c r="S8" s="142" t="s">
        <v>184</v>
      </c>
      <c r="T8" s="142" t="s">
        <v>185</v>
      </c>
      <c r="U8" s="142" t="s">
        <v>186</v>
      </c>
      <c r="V8" s="142" t="s">
        <v>187</v>
      </c>
      <c r="W8" s="142" t="s">
        <v>188</v>
      </c>
      <c r="X8" s="142" t="s">
        <v>189</v>
      </c>
      <c r="Y8" s="142" t="s">
        <v>190</v>
      </c>
      <c r="Z8" s="142" t="s">
        <v>191</v>
      </c>
      <c r="AA8" s="90"/>
    </row>
    <row r="9" s="16" customFormat="true" ht="40.5" hidden="false" customHeight="true" outlineLevel="0" collapsed="false">
      <c r="A9" s="90" t="s">
        <v>13</v>
      </c>
      <c r="B9" s="94" t="s">
        <v>14</v>
      </c>
      <c r="C9" s="94"/>
      <c r="D9" s="94"/>
      <c r="E9" s="94"/>
      <c r="F9" s="94"/>
      <c r="G9" s="94"/>
      <c r="H9" s="94"/>
      <c r="I9" s="94"/>
      <c r="J9" s="94"/>
      <c r="K9" s="94"/>
      <c r="L9" s="94"/>
      <c r="M9" s="94"/>
      <c r="N9" s="94"/>
      <c r="O9" s="94"/>
      <c r="P9" s="94"/>
      <c r="Q9" s="94"/>
      <c r="R9" s="94"/>
      <c r="S9" s="94"/>
      <c r="T9" s="94"/>
      <c r="U9" s="94"/>
      <c r="V9" s="94"/>
      <c r="W9" s="94"/>
      <c r="X9" s="94"/>
      <c r="Y9" s="94"/>
      <c r="Z9" s="94"/>
      <c r="AA9" s="95"/>
    </row>
    <row r="10" s="16" customFormat="true" ht="42" hidden="false" customHeight="true" outlineLevel="0" collapsed="false">
      <c r="A10" s="96" t="n">
        <v>1</v>
      </c>
      <c r="B10" s="97" t="s">
        <v>70</v>
      </c>
      <c r="C10" s="103" t="s">
        <v>16</v>
      </c>
      <c r="D10" s="100" t="n">
        <v>200000</v>
      </c>
      <c r="E10" s="105" t="n">
        <v>120000</v>
      </c>
      <c r="F10" s="100" t="n">
        <v>200000</v>
      </c>
      <c r="G10" s="105" t="n">
        <v>173000</v>
      </c>
      <c r="H10" s="105" t="n">
        <v>170000</v>
      </c>
      <c r="I10" s="105" t="n">
        <v>200000</v>
      </c>
      <c r="J10" s="105" t="n">
        <v>180000</v>
      </c>
      <c r="K10" s="105" t="n">
        <v>92000</v>
      </c>
      <c r="L10" s="105" t="n">
        <v>135000</v>
      </c>
      <c r="M10" s="100" t="n">
        <v>200000</v>
      </c>
      <c r="N10" s="105" t="n">
        <v>135000</v>
      </c>
      <c r="O10" s="100" t="n">
        <v>200000</v>
      </c>
      <c r="P10" s="105" t="n">
        <v>110000</v>
      </c>
      <c r="Q10" s="105"/>
      <c r="R10" s="105" t="n">
        <v>100000</v>
      </c>
      <c r="S10" s="105" t="n">
        <v>138000</v>
      </c>
      <c r="T10" s="105" t="n">
        <v>200000</v>
      </c>
      <c r="U10" s="105" t="n">
        <v>138000</v>
      </c>
      <c r="V10" s="105" t="n">
        <v>80000</v>
      </c>
      <c r="W10" s="105" t="n">
        <v>92000</v>
      </c>
      <c r="X10" s="105" t="n">
        <v>135000</v>
      </c>
      <c r="Y10" s="105" t="n">
        <v>92000</v>
      </c>
      <c r="Z10" s="105" t="n">
        <v>85000</v>
      </c>
      <c r="AA10" s="101"/>
    </row>
    <row r="11" s="16" customFormat="true" ht="39.75" hidden="false" customHeight="true" outlineLevel="0" collapsed="false">
      <c r="A11" s="96" t="n">
        <v>2</v>
      </c>
      <c r="B11" s="97" t="s">
        <v>88</v>
      </c>
      <c r="C11" s="103" t="s">
        <v>16</v>
      </c>
      <c r="D11" s="100" t="n">
        <v>200000</v>
      </c>
      <c r="E11" s="105" t="n">
        <v>60000</v>
      </c>
      <c r="F11" s="100" t="n">
        <v>200000</v>
      </c>
      <c r="G11" s="105" t="n">
        <v>115000</v>
      </c>
      <c r="H11" s="105" t="n">
        <v>80000</v>
      </c>
      <c r="I11" s="105" t="n">
        <v>138000</v>
      </c>
      <c r="J11" s="105" t="n">
        <v>100000</v>
      </c>
      <c r="K11" s="105" t="n">
        <v>69000</v>
      </c>
      <c r="L11" s="105" t="n">
        <v>90000</v>
      </c>
      <c r="M11" s="100" t="n">
        <v>200000</v>
      </c>
      <c r="N11" s="105" t="n">
        <v>50000</v>
      </c>
      <c r="O11" s="100" t="n">
        <v>69000</v>
      </c>
      <c r="P11" s="105" t="n">
        <v>110000</v>
      </c>
      <c r="Q11" s="105"/>
      <c r="R11" s="105" t="n">
        <v>100000</v>
      </c>
      <c r="S11" s="105" t="n">
        <v>138000</v>
      </c>
      <c r="T11" s="105" t="n">
        <v>115000</v>
      </c>
      <c r="U11" s="105" t="n">
        <v>92000</v>
      </c>
      <c r="V11" s="105" t="n">
        <v>70000</v>
      </c>
      <c r="W11" s="105" t="n">
        <v>69000</v>
      </c>
      <c r="X11" s="105" t="n">
        <v>60000</v>
      </c>
      <c r="Y11" s="105" t="n">
        <v>69000</v>
      </c>
      <c r="Z11" s="105" t="n">
        <v>64000</v>
      </c>
      <c r="AA11" s="101"/>
    </row>
    <row r="12" s="16" customFormat="true" ht="39.75" hidden="false" customHeight="true" outlineLevel="0" collapsed="false">
      <c r="A12" s="96" t="n">
        <v>3</v>
      </c>
      <c r="B12" s="97" t="s">
        <v>89</v>
      </c>
      <c r="C12" s="103"/>
      <c r="D12" s="100"/>
      <c r="E12" s="105"/>
      <c r="F12" s="105"/>
      <c r="G12" s="105"/>
      <c r="H12" s="105"/>
      <c r="I12" s="105"/>
      <c r="J12" s="105"/>
      <c r="K12" s="105"/>
      <c r="L12" s="105"/>
      <c r="M12" s="105"/>
      <c r="N12" s="105"/>
      <c r="O12" s="105"/>
      <c r="P12" s="105"/>
      <c r="Q12" s="105"/>
      <c r="R12" s="105"/>
      <c r="S12" s="105"/>
      <c r="T12" s="105"/>
      <c r="U12" s="105"/>
      <c r="V12" s="105"/>
      <c r="W12" s="105"/>
      <c r="X12" s="105"/>
      <c r="Y12" s="105"/>
      <c r="Z12" s="105"/>
      <c r="AA12" s="101"/>
    </row>
    <row r="13" s="16" customFormat="true" ht="39.75" hidden="false" customHeight="true" outlineLevel="0" collapsed="false">
      <c r="A13" s="96" t="n">
        <v>3.1</v>
      </c>
      <c r="B13" s="97" t="s">
        <v>90</v>
      </c>
      <c r="C13" s="103" t="s">
        <v>16</v>
      </c>
      <c r="D13" s="100" t="n">
        <v>50000</v>
      </c>
      <c r="E13" s="105"/>
      <c r="F13" s="105" t="n">
        <v>50000</v>
      </c>
      <c r="G13" s="100" t="n">
        <v>50000</v>
      </c>
      <c r="H13" s="105"/>
      <c r="I13" s="105" t="n">
        <v>50000</v>
      </c>
      <c r="J13" s="105" t="n">
        <v>30000</v>
      </c>
      <c r="K13" s="105" t="n">
        <v>50000</v>
      </c>
      <c r="L13" s="105" t="n">
        <v>50000</v>
      </c>
      <c r="M13" s="105"/>
      <c r="N13" s="105"/>
      <c r="O13" s="105" t="n">
        <v>46000</v>
      </c>
      <c r="P13" s="105"/>
      <c r="Q13" s="105"/>
      <c r="R13" s="105" t="n">
        <v>50000</v>
      </c>
      <c r="S13" s="100" t="n">
        <v>50000</v>
      </c>
      <c r="T13" s="105" t="n">
        <v>45000</v>
      </c>
      <c r="U13" s="105"/>
      <c r="V13" s="105"/>
      <c r="W13" s="105" t="n">
        <v>30000</v>
      </c>
      <c r="X13" s="105"/>
      <c r="Y13" s="105" t="n">
        <v>30000</v>
      </c>
      <c r="Z13" s="105"/>
      <c r="AA13" s="101"/>
    </row>
    <row r="14" s="16" customFormat="true" ht="39.75" hidden="false" customHeight="true" outlineLevel="0" collapsed="false">
      <c r="A14" s="96" t="n">
        <v>3.2</v>
      </c>
      <c r="B14" s="97" t="s">
        <v>20</v>
      </c>
      <c r="C14" s="103" t="s">
        <v>16</v>
      </c>
      <c r="D14" s="100" t="n">
        <v>100000</v>
      </c>
      <c r="E14" s="105"/>
      <c r="F14" s="105" t="n">
        <v>80000</v>
      </c>
      <c r="G14" s="100" t="n">
        <v>100000</v>
      </c>
      <c r="H14" s="105"/>
      <c r="I14" s="105"/>
      <c r="J14" s="105"/>
      <c r="K14" s="105" t="n">
        <v>100000</v>
      </c>
      <c r="L14" s="105" t="n">
        <v>90000</v>
      </c>
      <c r="M14" s="105" t="n">
        <v>100000</v>
      </c>
      <c r="N14" s="105" t="n">
        <v>90000</v>
      </c>
      <c r="O14" s="105" t="n">
        <v>69000</v>
      </c>
      <c r="P14" s="105"/>
      <c r="Q14" s="105"/>
      <c r="R14" s="105" t="n">
        <v>100000</v>
      </c>
      <c r="S14" s="100" t="n">
        <v>100000</v>
      </c>
      <c r="T14" s="105" t="n">
        <v>46000</v>
      </c>
      <c r="U14" s="105"/>
      <c r="V14" s="105"/>
      <c r="W14" s="105" t="n">
        <v>23000</v>
      </c>
      <c r="X14" s="105"/>
      <c r="Y14" s="105" t="n">
        <v>60000</v>
      </c>
      <c r="Z14" s="105"/>
      <c r="AA14" s="101"/>
    </row>
    <row r="15" s="16" customFormat="true" ht="39.75" hidden="false" customHeight="true" outlineLevel="0" collapsed="false">
      <c r="A15" s="96" t="n">
        <v>4</v>
      </c>
      <c r="B15" s="97" t="s">
        <v>74</v>
      </c>
      <c r="C15" s="103"/>
      <c r="D15" s="100"/>
      <c r="E15" s="105"/>
      <c r="F15" s="105"/>
      <c r="G15" s="105"/>
      <c r="H15" s="105"/>
      <c r="I15" s="105"/>
      <c r="J15" s="105"/>
      <c r="K15" s="105"/>
      <c r="L15" s="105"/>
      <c r="M15" s="105"/>
      <c r="N15" s="105"/>
      <c r="O15" s="105"/>
      <c r="P15" s="105"/>
      <c r="Q15" s="105"/>
      <c r="R15" s="105"/>
      <c r="S15" s="105"/>
      <c r="T15" s="105"/>
      <c r="U15" s="105"/>
      <c r="V15" s="105"/>
      <c r="W15" s="105"/>
      <c r="X15" s="105"/>
      <c r="Y15" s="105"/>
      <c r="Z15" s="105"/>
      <c r="AA15" s="101"/>
    </row>
    <row r="16" s="16" customFormat="true" ht="39.75" hidden="false" customHeight="true" outlineLevel="0" collapsed="false">
      <c r="A16" s="96" t="n">
        <v>4.1</v>
      </c>
      <c r="B16" s="97" t="s">
        <v>91</v>
      </c>
      <c r="C16" s="103" t="s">
        <v>92</v>
      </c>
      <c r="D16" s="100" t="n">
        <v>100000</v>
      </c>
      <c r="E16" s="105" t="n">
        <v>100000</v>
      </c>
      <c r="F16" s="105" t="n">
        <v>100000</v>
      </c>
      <c r="G16" s="100" t="n">
        <v>92000</v>
      </c>
      <c r="H16" s="100" t="n">
        <v>100000</v>
      </c>
      <c r="I16" s="105" t="n">
        <v>100000</v>
      </c>
      <c r="J16" s="105"/>
      <c r="K16" s="105" t="n">
        <v>80000</v>
      </c>
      <c r="L16" s="105" t="n">
        <v>35000</v>
      </c>
      <c r="M16" s="100" t="n">
        <v>100000</v>
      </c>
      <c r="N16" s="105" t="n">
        <v>30000</v>
      </c>
      <c r="O16" s="105" t="n">
        <v>100000</v>
      </c>
      <c r="P16" s="105" t="n">
        <v>60000</v>
      </c>
      <c r="Q16" s="105"/>
      <c r="R16" s="100" t="n">
        <v>100000</v>
      </c>
      <c r="S16" s="100" t="n">
        <v>92000</v>
      </c>
      <c r="T16" s="150" t="n">
        <v>250000</v>
      </c>
      <c r="U16" s="105"/>
      <c r="V16" s="105" t="n">
        <v>40000</v>
      </c>
      <c r="W16" s="105" t="n">
        <v>100000</v>
      </c>
      <c r="X16" s="105"/>
      <c r="Y16" s="105" t="n">
        <v>90000</v>
      </c>
      <c r="Z16" s="150" t="n">
        <v>10000</v>
      </c>
      <c r="AA16" s="101"/>
    </row>
    <row r="17" s="16" customFormat="true" ht="39.75" hidden="false" customHeight="true" outlineLevel="0" collapsed="false">
      <c r="A17" s="96" t="n">
        <v>4.2</v>
      </c>
      <c r="B17" s="97" t="s">
        <v>113</v>
      </c>
      <c r="C17" s="103" t="s">
        <v>16</v>
      </c>
      <c r="D17" s="100" t="n">
        <v>80000</v>
      </c>
      <c r="E17" s="100" t="n">
        <v>80000</v>
      </c>
      <c r="F17" s="105" t="n">
        <v>80000</v>
      </c>
      <c r="G17" s="100" t="n">
        <v>80000</v>
      </c>
      <c r="H17" s="100" t="n">
        <v>80000</v>
      </c>
      <c r="I17" s="100" t="n">
        <v>80000</v>
      </c>
      <c r="J17" s="105" t="n">
        <v>80000</v>
      </c>
      <c r="K17" s="105" t="n">
        <v>80000</v>
      </c>
      <c r="L17" s="100" t="n">
        <v>80000</v>
      </c>
      <c r="M17" s="100" t="n">
        <v>80000</v>
      </c>
      <c r="N17" s="105" t="n">
        <v>80000</v>
      </c>
      <c r="O17" s="105" t="n">
        <v>69000</v>
      </c>
      <c r="P17" s="100" t="n">
        <v>80000</v>
      </c>
      <c r="Q17" s="105"/>
      <c r="R17" s="100" t="n">
        <v>80000</v>
      </c>
      <c r="S17" s="100" t="n">
        <v>80000</v>
      </c>
      <c r="T17" s="105" t="n">
        <v>80000</v>
      </c>
      <c r="U17" s="100" t="n">
        <v>80000</v>
      </c>
      <c r="V17" s="105" t="n">
        <v>65000</v>
      </c>
      <c r="W17" s="105" t="n">
        <v>69000</v>
      </c>
      <c r="X17" s="105" t="n">
        <v>80000</v>
      </c>
      <c r="Y17" s="105" t="n">
        <v>69000</v>
      </c>
      <c r="Z17" s="105" t="n">
        <v>80000</v>
      </c>
      <c r="AA17" s="101"/>
    </row>
    <row r="18" s="16" customFormat="true" ht="39.75" hidden="false" customHeight="true" outlineLevel="0" collapsed="false">
      <c r="A18" s="96" t="n">
        <v>4.3</v>
      </c>
      <c r="B18" s="97" t="s">
        <v>114</v>
      </c>
      <c r="C18" s="103" t="s">
        <v>16</v>
      </c>
      <c r="D18" s="100" t="n">
        <v>180000</v>
      </c>
      <c r="E18" s="100" t="n">
        <v>180000</v>
      </c>
      <c r="F18" s="105" t="n">
        <v>180000</v>
      </c>
      <c r="G18" s="100" t="n">
        <v>180000</v>
      </c>
      <c r="H18" s="100" t="n">
        <v>180000</v>
      </c>
      <c r="I18" s="100" t="n">
        <v>180000</v>
      </c>
      <c r="J18" s="105"/>
      <c r="K18" s="105" t="n">
        <v>180000</v>
      </c>
      <c r="L18" s="100" t="n">
        <v>180000</v>
      </c>
      <c r="M18" s="100" t="n">
        <v>180000</v>
      </c>
      <c r="N18" s="105" t="n">
        <v>180000</v>
      </c>
      <c r="O18" s="105" t="n">
        <v>90000</v>
      </c>
      <c r="P18" s="100" t="n">
        <v>180000</v>
      </c>
      <c r="Q18" s="105"/>
      <c r="R18" s="100" t="n">
        <v>180000</v>
      </c>
      <c r="S18" s="100" t="n">
        <v>92000</v>
      </c>
      <c r="T18" s="105" t="n">
        <v>180000</v>
      </c>
      <c r="U18" s="100" t="n">
        <v>180000</v>
      </c>
      <c r="V18" s="105" t="n">
        <v>90000</v>
      </c>
      <c r="W18" s="105" t="n">
        <v>160000</v>
      </c>
      <c r="X18" s="105" t="n">
        <v>90000</v>
      </c>
      <c r="Y18" s="105" t="n">
        <v>90000</v>
      </c>
      <c r="Z18" s="105" t="n">
        <v>80000</v>
      </c>
      <c r="AA18" s="101"/>
    </row>
    <row r="19" s="16" customFormat="true" ht="39.75" hidden="false" customHeight="true" outlineLevel="0" collapsed="false">
      <c r="A19" s="96" t="n">
        <v>4.4</v>
      </c>
      <c r="B19" s="97" t="s">
        <v>115</v>
      </c>
      <c r="C19" s="103" t="s">
        <v>16</v>
      </c>
      <c r="D19" s="100" t="n">
        <v>220000</v>
      </c>
      <c r="E19" s="100" t="n">
        <v>220000</v>
      </c>
      <c r="F19" s="105" t="n">
        <v>65000</v>
      </c>
      <c r="G19" s="100" t="n">
        <v>220000</v>
      </c>
      <c r="H19" s="105"/>
      <c r="I19" s="100" t="n">
        <v>220000</v>
      </c>
      <c r="J19" s="105" t="n">
        <v>167000</v>
      </c>
      <c r="K19" s="105" t="n">
        <v>177000</v>
      </c>
      <c r="L19" s="100" t="n">
        <v>220000</v>
      </c>
      <c r="M19" s="100" t="n">
        <v>220000</v>
      </c>
      <c r="N19" s="105" t="n">
        <v>220000</v>
      </c>
      <c r="O19" s="105" t="n">
        <v>120000</v>
      </c>
      <c r="P19" s="100" t="n">
        <v>220000</v>
      </c>
      <c r="Q19" s="105"/>
      <c r="R19" s="100" t="n">
        <v>220000</v>
      </c>
      <c r="S19" s="100" t="n">
        <v>220000</v>
      </c>
      <c r="T19" s="105" t="n">
        <v>200000</v>
      </c>
      <c r="U19" s="100" t="n">
        <v>220000</v>
      </c>
      <c r="V19" s="105" t="n">
        <v>280000</v>
      </c>
      <c r="W19" s="105" t="n">
        <v>161000</v>
      </c>
      <c r="X19" s="150" t="n">
        <v>240000</v>
      </c>
      <c r="Y19" s="105" t="n">
        <v>57000</v>
      </c>
      <c r="Z19" s="105"/>
      <c r="AA19" s="101"/>
    </row>
    <row r="20" s="46" customFormat="true" ht="40.5" hidden="false" customHeight="true" outlineLevel="0" collapsed="false">
      <c r="A20" s="96" t="n">
        <v>4.5</v>
      </c>
      <c r="B20" s="97" t="s">
        <v>96</v>
      </c>
      <c r="C20" s="103" t="s">
        <v>16</v>
      </c>
      <c r="D20" s="100" t="n">
        <v>260000</v>
      </c>
      <c r="E20" s="100" t="n">
        <v>260000</v>
      </c>
      <c r="F20" s="105" t="n">
        <v>260000</v>
      </c>
      <c r="G20" s="100" t="n">
        <v>230000</v>
      </c>
      <c r="H20" s="105" t="n">
        <v>220000</v>
      </c>
      <c r="I20" s="100" t="n">
        <v>230000</v>
      </c>
      <c r="J20" s="105" t="n">
        <v>200000</v>
      </c>
      <c r="K20" s="105" t="n">
        <v>230000</v>
      </c>
      <c r="L20" s="100" t="n">
        <v>200000</v>
      </c>
      <c r="M20" s="100" t="n">
        <v>260000</v>
      </c>
      <c r="N20" s="105" t="n">
        <v>250000</v>
      </c>
      <c r="O20" s="105" t="n">
        <v>200000</v>
      </c>
      <c r="P20" s="100" t="n">
        <v>260000</v>
      </c>
      <c r="Q20" s="105"/>
      <c r="R20" s="100" t="n">
        <v>180000</v>
      </c>
      <c r="S20" s="100" t="n">
        <v>260000</v>
      </c>
      <c r="T20" s="105" t="n">
        <v>195000</v>
      </c>
      <c r="U20" s="100" t="n">
        <v>250000</v>
      </c>
      <c r="V20" s="105" t="n">
        <v>200000</v>
      </c>
      <c r="W20" s="105" t="n">
        <v>230000</v>
      </c>
      <c r="X20" s="105" t="n">
        <v>200000</v>
      </c>
      <c r="Y20" s="105" t="n">
        <v>250000</v>
      </c>
      <c r="Z20" s="105" t="n">
        <v>250000</v>
      </c>
      <c r="AA20" s="101"/>
    </row>
    <row r="21" s="46" customFormat="true" ht="40.5" hidden="false" customHeight="true" outlineLevel="0" collapsed="false">
      <c r="A21" s="96" t="n">
        <v>4.6</v>
      </c>
      <c r="B21" s="107" t="s">
        <v>98</v>
      </c>
      <c r="C21" s="143" t="s">
        <v>16</v>
      </c>
      <c r="D21" s="105" t="n">
        <v>250000</v>
      </c>
      <c r="E21" s="105" t="n">
        <v>250000</v>
      </c>
      <c r="F21" s="105" t="n">
        <v>250000</v>
      </c>
      <c r="G21" s="105"/>
      <c r="H21" s="105"/>
      <c r="I21" s="105" t="n">
        <v>92000</v>
      </c>
      <c r="J21" s="105"/>
      <c r="K21" s="105" t="n">
        <v>250000</v>
      </c>
      <c r="L21" s="105" t="n">
        <v>250000</v>
      </c>
      <c r="M21" s="105" t="n">
        <v>260000</v>
      </c>
      <c r="N21" s="105" t="n">
        <v>250000</v>
      </c>
      <c r="O21" s="105" t="n">
        <v>90000</v>
      </c>
      <c r="P21" s="105" t="n">
        <v>250000</v>
      </c>
      <c r="Q21" s="105"/>
      <c r="R21" s="105" t="n">
        <v>130000</v>
      </c>
      <c r="S21" s="105" t="n">
        <v>230000</v>
      </c>
      <c r="T21" s="105"/>
      <c r="U21" s="105" t="n">
        <v>250000</v>
      </c>
      <c r="V21" s="105"/>
      <c r="W21" s="105" t="n">
        <v>250000</v>
      </c>
      <c r="X21" s="105"/>
      <c r="Y21" s="105" t="n">
        <v>250000</v>
      </c>
      <c r="Z21" s="105"/>
      <c r="AA21" s="101"/>
    </row>
    <row r="22" s="46" customFormat="true" ht="40.5" hidden="false" customHeight="true" outlineLevel="0" collapsed="false">
      <c r="A22" s="96" t="n">
        <v>4.7</v>
      </c>
      <c r="B22" s="107" t="s">
        <v>116</v>
      </c>
      <c r="C22" s="143" t="s">
        <v>16</v>
      </c>
      <c r="D22" s="105" t="n">
        <v>800000</v>
      </c>
      <c r="E22" s="105" t="n">
        <v>800000</v>
      </c>
      <c r="G22" s="105"/>
      <c r="H22" s="105"/>
      <c r="I22" s="105" t="n">
        <v>800000</v>
      </c>
      <c r="J22" s="105"/>
      <c r="K22" s="105" t="n">
        <v>690000</v>
      </c>
      <c r="L22" s="105"/>
      <c r="M22" s="105" t="n">
        <v>550000</v>
      </c>
      <c r="N22" s="105"/>
      <c r="O22" s="105" t="n">
        <v>800000</v>
      </c>
      <c r="P22" s="105" t="n">
        <v>800000</v>
      </c>
      <c r="Q22" s="105"/>
      <c r="R22" s="105" t="n">
        <v>800000</v>
      </c>
      <c r="S22" s="105" t="n">
        <v>800000</v>
      </c>
      <c r="T22" s="105" t="n">
        <v>800000</v>
      </c>
      <c r="U22" s="105" t="n">
        <v>800000</v>
      </c>
      <c r="V22" s="105"/>
      <c r="W22" s="105" t="n">
        <v>800000</v>
      </c>
      <c r="X22" s="105" t="n">
        <v>800000</v>
      </c>
      <c r="Y22" s="105" t="n">
        <v>800000</v>
      </c>
      <c r="Z22" s="143"/>
      <c r="AA22" s="101"/>
    </row>
    <row r="23" s="16" customFormat="true" ht="42" hidden="false" customHeight="true" outlineLevel="0" collapsed="false">
      <c r="A23" s="96" t="n">
        <v>5</v>
      </c>
      <c r="B23" s="107" t="s">
        <v>117</v>
      </c>
      <c r="C23" s="143" t="s">
        <v>22</v>
      </c>
      <c r="D23" s="102"/>
      <c r="E23" s="143"/>
      <c r="F23" s="105"/>
      <c r="G23" s="143"/>
      <c r="H23" s="143"/>
      <c r="I23" s="143"/>
      <c r="J23" s="143"/>
      <c r="K23" s="143"/>
      <c r="L23" s="143"/>
      <c r="M23" s="143"/>
      <c r="N23" s="143"/>
      <c r="O23" s="143"/>
      <c r="P23" s="143"/>
      <c r="Q23" s="143"/>
      <c r="R23" s="143"/>
      <c r="S23" s="143"/>
      <c r="T23" s="143"/>
      <c r="U23" s="143"/>
      <c r="V23" s="143"/>
      <c r="W23" s="143"/>
      <c r="X23" s="143"/>
      <c r="Y23" s="143"/>
      <c r="Z23" s="105"/>
      <c r="AA23" s="101"/>
    </row>
    <row r="24" s="16" customFormat="true" ht="42" hidden="false" customHeight="true" outlineLevel="0" collapsed="false">
      <c r="A24" s="96" t="n">
        <v>6</v>
      </c>
      <c r="B24" s="107" t="s">
        <v>139</v>
      </c>
      <c r="C24" s="143" t="s">
        <v>22</v>
      </c>
      <c r="D24" s="105" t="n">
        <v>10000</v>
      </c>
      <c r="E24" s="105" t="n">
        <v>5000</v>
      </c>
      <c r="F24" s="105" t="n">
        <v>10000</v>
      </c>
      <c r="G24" s="105" t="n">
        <v>7000</v>
      </c>
      <c r="H24" s="105"/>
      <c r="I24" s="105" t="n">
        <v>10000</v>
      </c>
      <c r="J24" s="105"/>
      <c r="K24" s="105"/>
      <c r="L24" s="105"/>
      <c r="M24" s="105"/>
      <c r="N24" s="105"/>
      <c r="O24" s="105" t="n">
        <v>9000</v>
      </c>
      <c r="P24" s="105" t="n">
        <v>5000</v>
      </c>
      <c r="Q24" s="105"/>
      <c r="R24" s="105"/>
      <c r="S24" s="105"/>
      <c r="T24" s="105"/>
      <c r="U24" s="105"/>
      <c r="V24" s="105"/>
      <c r="W24" s="105"/>
      <c r="X24" s="105"/>
      <c r="Y24" s="105"/>
      <c r="Z24" s="105"/>
      <c r="AA24" s="101"/>
    </row>
    <row r="25" s="46" customFormat="true" ht="39.75" hidden="false" customHeight="true" outlineLevel="0" collapsed="false">
      <c r="A25" s="96" t="n">
        <v>7</v>
      </c>
      <c r="B25" s="107" t="s">
        <v>140</v>
      </c>
      <c r="C25" s="143" t="s">
        <v>77</v>
      </c>
      <c r="D25" s="108"/>
      <c r="E25" s="105"/>
      <c r="F25" s="105"/>
      <c r="G25" s="105"/>
      <c r="H25" s="105"/>
      <c r="I25" s="105"/>
      <c r="J25" s="105"/>
      <c r="K25" s="105"/>
      <c r="L25" s="105"/>
      <c r="M25" s="105"/>
      <c r="N25" s="105"/>
      <c r="O25" s="105"/>
      <c r="P25" s="105"/>
      <c r="Q25" s="105"/>
      <c r="R25" s="105"/>
      <c r="S25" s="105"/>
      <c r="T25" s="105"/>
      <c r="U25" s="105"/>
      <c r="V25" s="105"/>
      <c r="W25" s="105"/>
      <c r="X25" s="105"/>
      <c r="Y25" s="105"/>
      <c r="Z25" s="105"/>
      <c r="AA25" s="101"/>
    </row>
    <row r="26" s="32" customFormat="true" ht="40.5" hidden="false" customHeight="true" outlineLevel="0" collapsed="false">
      <c r="A26" s="90" t="s">
        <v>31</v>
      </c>
      <c r="B26" s="144" t="s">
        <v>32</v>
      </c>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09"/>
    </row>
    <row r="27" s="16" customFormat="true" ht="63" hidden="false" customHeight="true" outlineLevel="0" collapsed="false">
      <c r="A27" s="96" t="n">
        <v>8</v>
      </c>
      <c r="B27" s="107" t="s">
        <v>33</v>
      </c>
      <c r="C27" s="143" t="s">
        <v>16</v>
      </c>
      <c r="D27" s="118" t="n">
        <v>3600000</v>
      </c>
      <c r="E27" s="118" t="n">
        <v>3600000</v>
      </c>
      <c r="F27" s="118" t="n">
        <v>3600000</v>
      </c>
      <c r="G27" s="118" t="n">
        <v>3600000</v>
      </c>
      <c r="H27" s="118" t="n">
        <v>3600000</v>
      </c>
      <c r="I27" s="118" t="n">
        <v>3600000</v>
      </c>
      <c r="J27" s="118" t="n">
        <v>3600000</v>
      </c>
      <c r="K27" s="118" t="n">
        <v>3600000</v>
      </c>
      <c r="L27" s="118" t="n">
        <v>3600000</v>
      </c>
      <c r="M27" s="118" t="n">
        <v>3600000</v>
      </c>
      <c r="N27" s="118"/>
      <c r="O27" s="118" t="n">
        <v>3600000</v>
      </c>
      <c r="P27" s="118" t="n">
        <v>3600000</v>
      </c>
      <c r="Q27" s="118"/>
      <c r="R27" s="118" t="n">
        <v>3600000</v>
      </c>
      <c r="S27" s="118" t="n">
        <v>3600000</v>
      </c>
      <c r="T27" s="118"/>
      <c r="U27" s="118"/>
      <c r="V27" s="118" t="n">
        <v>3600000</v>
      </c>
      <c r="W27" s="118" t="n">
        <v>3600000</v>
      </c>
      <c r="X27" s="118"/>
      <c r="Y27" s="118"/>
      <c r="Z27" s="118"/>
      <c r="AA27" s="101"/>
    </row>
    <row r="28" s="16" customFormat="true" ht="80.25" hidden="false" customHeight="true" outlineLevel="0" collapsed="false">
      <c r="A28" s="96" t="n">
        <v>9</v>
      </c>
      <c r="B28" s="107" t="s">
        <v>35</v>
      </c>
      <c r="C28" s="143" t="s">
        <v>16</v>
      </c>
      <c r="D28" s="118" t="n">
        <v>180000</v>
      </c>
      <c r="E28" s="118" t="n">
        <v>180000</v>
      </c>
      <c r="F28" s="118" t="n">
        <v>180000</v>
      </c>
      <c r="G28" s="118" t="n">
        <v>180000</v>
      </c>
      <c r="H28" s="118" t="n">
        <v>180000</v>
      </c>
      <c r="I28" s="118" t="n">
        <v>180000</v>
      </c>
      <c r="J28" s="118" t="n">
        <v>156000</v>
      </c>
      <c r="K28" s="118" t="n">
        <v>170000</v>
      </c>
      <c r="L28" s="118" t="n">
        <v>180000</v>
      </c>
      <c r="M28" s="118" t="n">
        <v>180000</v>
      </c>
      <c r="N28" s="118" t="n">
        <v>180000</v>
      </c>
      <c r="O28" s="118" t="n">
        <v>156000</v>
      </c>
      <c r="P28" s="118" t="n">
        <v>180000</v>
      </c>
      <c r="Q28" s="118"/>
      <c r="R28" s="118" t="n">
        <v>180000</v>
      </c>
      <c r="S28" s="118" t="n">
        <v>180000</v>
      </c>
      <c r="T28" s="118" t="n">
        <v>135000</v>
      </c>
      <c r="U28" s="118" t="n">
        <v>180000</v>
      </c>
      <c r="V28" s="118" t="n">
        <v>180000</v>
      </c>
      <c r="W28" s="118" t="n">
        <v>172000</v>
      </c>
      <c r="X28" s="118" t="n">
        <v>175000</v>
      </c>
      <c r="Y28" s="118" t="n">
        <v>115000</v>
      </c>
      <c r="Z28" s="118" t="n">
        <v>180000</v>
      </c>
      <c r="AA28" s="101"/>
    </row>
    <row r="29" s="16" customFormat="true" ht="77.25" hidden="false" customHeight="true" outlineLevel="0" collapsed="false">
      <c r="A29" s="96" t="n">
        <v>10</v>
      </c>
      <c r="B29" s="107" t="s">
        <v>37</v>
      </c>
      <c r="C29" s="143" t="s">
        <v>16</v>
      </c>
      <c r="D29" s="118" t="n">
        <f aca="false">1500000*115%</f>
        <v>1725000</v>
      </c>
      <c r="E29" s="118" t="n">
        <f aca="false">1500000*115%</f>
        <v>1725000</v>
      </c>
      <c r="F29" s="118" t="n">
        <v>1725000</v>
      </c>
      <c r="G29" s="118"/>
      <c r="H29" s="118"/>
      <c r="I29" s="118" t="n">
        <f aca="false">1500000*115%</f>
        <v>1725000</v>
      </c>
      <c r="J29" s="118" t="n">
        <v>1500000</v>
      </c>
      <c r="K29" s="118" t="n">
        <f aca="false">1500000*115%</f>
        <v>1725000</v>
      </c>
      <c r="L29" s="118" t="n">
        <f aca="false">1500000*115%</f>
        <v>1725000</v>
      </c>
      <c r="M29" s="118" t="n">
        <f aca="false">1500000*115%</f>
        <v>1725000</v>
      </c>
      <c r="N29" s="118"/>
      <c r="O29" s="118" t="n">
        <f aca="false">1500000*115%</f>
        <v>1725000</v>
      </c>
      <c r="P29" s="118"/>
      <c r="Q29" s="118"/>
      <c r="R29" s="118"/>
      <c r="S29" s="118"/>
      <c r="T29" s="118" t="n">
        <v>1725000</v>
      </c>
      <c r="U29" s="118"/>
      <c r="V29" s="118"/>
      <c r="W29" s="118" t="n">
        <v>1495000</v>
      </c>
      <c r="X29" s="118"/>
      <c r="Y29" s="118"/>
      <c r="Z29" s="118"/>
      <c r="AA29" s="101"/>
    </row>
    <row r="30" s="16" customFormat="true" ht="40.5" hidden="false" customHeight="true" outlineLevel="0" collapsed="false">
      <c r="A30" s="96" t="n">
        <v>11</v>
      </c>
      <c r="B30" s="107" t="s">
        <v>39</v>
      </c>
      <c r="C30" s="143" t="s">
        <v>16</v>
      </c>
      <c r="D30" s="118" t="n">
        <v>210000</v>
      </c>
      <c r="E30" s="118"/>
      <c r="F30" s="118"/>
      <c r="G30" s="118"/>
      <c r="H30" s="118"/>
      <c r="I30" s="118" t="n">
        <v>210000</v>
      </c>
      <c r="J30" s="118"/>
      <c r="K30" s="118" t="n">
        <v>210000</v>
      </c>
      <c r="L30" s="118" t="n">
        <v>210000</v>
      </c>
      <c r="M30" s="118"/>
      <c r="N30" s="118"/>
      <c r="O30" s="118" t="n">
        <v>210000</v>
      </c>
      <c r="P30" s="118"/>
      <c r="Q30" s="118"/>
      <c r="R30" s="118"/>
      <c r="S30" s="118"/>
      <c r="T30" s="118"/>
      <c r="U30" s="118"/>
      <c r="V30" s="118"/>
      <c r="W30" s="118"/>
      <c r="X30" s="118"/>
      <c r="Y30" s="118"/>
      <c r="Z30" s="118"/>
      <c r="AA30" s="114"/>
    </row>
    <row r="31" s="16" customFormat="true" ht="40.5" hidden="false" customHeight="true" outlineLevel="0" collapsed="false">
      <c r="A31" s="90" t="s">
        <v>41</v>
      </c>
      <c r="B31" s="144" t="s">
        <v>42</v>
      </c>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95"/>
    </row>
    <row r="32" s="16" customFormat="true" ht="42.75" hidden="false" customHeight="true" outlineLevel="0" collapsed="false">
      <c r="A32" s="96" t="n">
        <v>12</v>
      </c>
      <c r="B32" s="118" t="s">
        <v>142</v>
      </c>
      <c r="C32" s="143" t="s">
        <v>16</v>
      </c>
      <c r="D32" s="105" t="n">
        <f aca="false">250000+50000</f>
        <v>300000</v>
      </c>
      <c r="E32" s="118" t="n">
        <v>190000</v>
      </c>
      <c r="F32" s="118" t="n">
        <v>300000</v>
      </c>
      <c r="G32" s="118" t="n">
        <v>265000</v>
      </c>
      <c r="H32" s="118" t="n">
        <v>195000</v>
      </c>
      <c r="I32" s="118" t="n">
        <v>230000</v>
      </c>
      <c r="J32" s="118" t="n">
        <v>299000</v>
      </c>
      <c r="K32" s="118" t="n">
        <v>115000</v>
      </c>
      <c r="L32" s="118" t="n">
        <v>200000</v>
      </c>
      <c r="M32" s="118" t="n">
        <v>300000</v>
      </c>
      <c r="N32" s="118" t="n">
        <v>195000</v>
      </c>
      <c r="O32" s="118" t="n">
        <v>292000</v>
      </c>
      <c r="P32" s="118" t="n">
        <v>260000</v>
      </c>
      <c r="Q32" s="118"/>
      <c r="R32" s="118" t="n">
        <v>180000</v>
      </c>
      <c r="S32" s="118" t="n">
        <v>160000</v>
      </c>
      <c r="T32" s="118" t="n">
        <v>160000</v>
      </c>
      <c r="U32" s="118" t="n">
        <v>160000</v>
      </c>
      <c r="V32" s="118" t="n">
        <v>115000</v>
      </c>
      <c r="W32" s="118" t="n">
        <v>80000</v>
      </c>
      <c r="X32" s="118" t="n">
        <v>115000</v>
      </c>
      <c r="Y32" s="118" t="n">
        <v>115000</v>
      </c>
      <c r="Z32" s="118"/>
      <c r="AA32" s="114"/>
      <c r="AC32" s="130"/>
    </row>
    <row r="33" s="16" customFormat="true" ht="42.75" hidden="false" customHeight="true" outlineLevel="0" collapsed="false">
      <c r="A33" s="96" t="n">
        <v>13</v>
      </c>
      <c r="B33" s="118" t="s">
        <v>44</v>
      </c>
      <c r="C33" s="143" t="s">
        <v>16</v>
      </c>
      <c r="D33" s="108"/>
      <c r="E33" s="105"/>
      <c r="F33" s="105"/>
      <c r="G33" s="105"/>
      <c r="H33" s="105"/>
      <c r="I33" s="105"/>
      <c r="J33" s="105"/>
      <c r="K33" s="105"/>
      <c r="L33" s="105"/>
      <c r="M33" s="105"/>
      <c r="N33" s="105"/>
      <c r="O33" s="105"/>
      <c r="P33" s="105"/>
      <c r="Q33" s="105"/>
      <c r="R33" s="105"/>
      <c r="S33" s="105"/>
      <c r="T33" s="105"/>
      <c r="U33" s="105"/>
      <c r="V33" s="105"/>
      <c r="W33" s="105"/>
      <c r="X33" s="105"/>
      <c r="Y33" s="105"/>
      <c r="Z33" s="105"/>
      <c r="AA33" s="114"/>
      <c r="AC33" s="130"/>
    </row>
    <row r="34" s="16" customFormat="true" ht="42.75" hidden="false" customHeight="true" outlineLevel="0" collapsed="false">
      <c r="A34" s="96" t="n">
        <v>14</v>
      </c>
      <c r="B34" s="118" t="s">
        <v>46</v>
      </c>
      <c r="C34" s="143" t="s">
        <v>47</v>
      </c>
      <c r="D34" s="105" t="n">
        <v>200000</v>
      </c>
      <c r="E34" s="105" t="n">
        <v>200000</v>
      </c>
      <c r="F34" s="105" t="n">
        <v>200000</v>
      </c>
      <c r="G34" s="105" t="n">
        <v>200000</v>
      </c>
      <c r="H34" s="105" t="n">
        <v>200000</v>
      </c>
      <c r="I34" s="105" t="n">
        <v>200000</v>
      </c>
      <c r="J34" s="105" t="n">
        <v>150000</v>
      </c>
      <c r="K34" s="105" t="n">
        <v>170000</v>
      </c>
      <c r="L34" s="105" t="n">
        <v>200000</v>
      </c>
      <c r="M34" s="105" t="n">
        <v>200000</v>
      </c>
      <c r="N34" s="105" t="n">
        <v>200000</v>
      </c>
      <c r="O34" s="105" t="n">
        <v>170000</v>
      </c>
      <c r="P34" s="105" t="n">
        <v>200000</v>
      </c>
      <c r="Q34" s="105"/>
      <c r="R34" s="105" t="n">
        <v>170000</v>
      </c>
      <c r="S34" s="105" t="n">
        <v>200000</v>
      </c>
      <c r="T34" s="105" t="n">
        <v>170000</v>
      </c>
      <c r="U34" s="105" t="n">
        <v>170000</v>
      </c>
      <c r="V34" s="105" t="n">
        <v>115000</v>
      </c>
      <c r="W34" s="105" t="n">
        <v>200000</v>
      </c>
      <c r="X34" s="105" t="n">
        <v>170000</v>
      </c>
      <c r="Y34" s="105" t="n">
        <v>115000</v>
      </c>
      <c r="Z34" s="105"/>
      <c r="AA34" s="114"/>
      <c r="AC34" s="130"/>
    </row>
    <row r="35" s="16" customFormat="true" ht="35.25" hidden="false" customHeight="true" outlineLevel="0" collapsed="false">
      <c r="A35" s="96" t="n">
        <v>15</v>
      </c>
      <c r="B35" s="118" t="s">
        <v>48</v>
      </c>
      <c r="C35" s="143" t="s">
        <v>49</v>
      </c>
      <c r="D35" s="119"/>
      <c r="E35" s="118"/>
      <c r="F35" s="118"/>
      <c r="G35" s="118"/>
      <c r="H35" s="118"/>
      <c r="I35" s="118"/>
      <c r="J35" s="118"/>
      <c r="K35" s="118"/>
      <c r="L35" s="118"/>
      <c r="M35" s="118"/>
      <c r="N35" s="118"/>
      <c r="O35" s="118"/>
      <c r="P35" s="118"/>
      <c r="Q35" s="118"/>
      <c r="R35" s="118"/>
      <c r="S35" s="118"/>
      <c r="T35" s="118" t="s">
        <v>200</v>
      </c>
      <c r="U35" s="118"/>
      <c r="V35" s="118"/>
      <c r="W35" s="118"/>
      <c r="X35" s="118"/>
      <c r="Y35" s="118"/>
      <c r="Z35" s="118"/>
      <c r="AA35" s="120" t="s">
        <v>50</v>
      </c>
    </row>
    <row r="36" s="16" customFormat="true" ht="102.95" hidden="false" customHeight="true" outlineLevel="0" collapsed="false">
      <c r="A36" s="96" t="n">
        <v>16</v>
      </c>
      <c r="B36" s="107" t="s">
        <v>197</v>
      </c>
      <c r="C36" s="143"/>
      <c r="D36" s="119"/>
      <c r="E36" s="118"/>
      <c r="F36" s="118"/>
      <c r="G36" s="118"/>
      <c r="H36" s="118"/>
      <c r="I36" s="118"/>
      <c r="J36" s="118"/>
      <c r="K36" s="118"/>
      <c r="L36" s="118"/>
      <c r="M36" s="118"/>
      <c r="N36" s="118"/>
      <c r="O36" s="118"/>
      <c r="P36" s="118"/>
      <c r="Q36" s="118"/>
      <c r="R36" s="118"/>
      <c r="S36" s="118"/>
      <c r="T36" s="118"/>
      <c r="U36" s="118"/>
      <c r="V36" s="118"/>
      <c r="W36" s="118"/>
      <c r="X36" s="118"/>
      <c r="Y36" s="118"/>
      <c r="Z36" s="118"/>
      <c r="AA36" s="95"/>
    </row>
    <row r="37" s="16" customFormat="true" ht="39.75" hidden="false" customHeight="true" outlineLevel="0" collapsed="false">
      <c r="A37" s="96" t="n">
        <v>16.1</v>
      </c>
      <c r="B37" s="107" t="s">
        <v>127</v>
      </c>
      <c r="C37" s="143" t="s">
        <v>16</v>
      </c>
      <c r="D37" s="119"/>
      <c r="E37" s="118"/>
      <c r="F37" s="118"/>
      <c r="G37" s="118"/>
      <c r="H37" s="118"/>
      <c r="I37" s="118"/>
      <c r="J37" s="118"/>
      <c r="K37" s="118"/>
      <c r="L37" s="118"/>
      <c r="M37" s="118"/>
      <c r="N37" s="118"/>
      <c r="O37" s="118"/>
      <c r="P37" s="118"/>
      <c r="Q37" s="118"/>
      <c r="R37" s="118"/>
      <c r="S37" s="118"/>
      <c r="T37" s="118"/>
      <c r="U37" s="118"/>
      <c r="V37" s="118"/>
      <c r="W37" s="118"/>
      <c r="X37" s="118"/>
      <c r="Y37" s="118"/>
      <c r="Z37" s="118"/>
      <c r="AA37" s="95"/>
    </row>
    <row r="38" s="16" customFormat="true" ht="39.75" hidden="false" customHeight="true" outlineLevel="0" collapsed="false">
      <c r="A38" s="96" t="n">
        <v>16.2</v>
      </c>
      <c r="B38" s="107" t="s">
        <v>129</v>
      </c>
      <c r="C38" s="143" t="s">
        <v>16</v>
      </c>
      <c r="D38" s="119"/>
      <c r="E38" s="118"/>
      <c r="F38" s="118"/>
      <c r="G38" s="118"/>
      <c r="H38" s="118"/>
      <c r="I38" s="118"/>
      <c r="J38" s="118"/>
      <c r="K38" s="118"/>
      <c r="L38" s="118"/>
      <c r="M38" s="118"/>
      <c r="N38" s="118"/>
      <c r="O38" s="118"/>
      <c r="P38" s="118"/>
      <c r="Q38" s="118"/>
      <c r="R38" s="118"/>
      <c r="S38" s="118"/>
      <c r="T38" s="118"/>
      <c r="U38" s="118"/>
      <c r="V38" s="118"/>
      <c r="W38" s="118"/>
      <c r="X38" s="118"/>
      <c r="Y38" s="118"/>
      <c r="Z38" s="118"/>
      <c r="AA38" s="95"/>
    </row>
    <row r="39" s="16" customFormat="true" ht="35.25" hidden="false" customHeight="true" outlineLevel="0" collapsed="false">
      <c r="A39" s="90" t="s">
        <v>54</v>
      </c>
      <c r="B39" s="144" t="s">
        <v>55</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95"/>
    </row>
    <row r="40" s="16" customFormat="true" ht="35.25" hidden="false" customHeight="true" outlineLevel="0" collapsed="false">
      <c r="A40" s="96" t="n">
        <v>17</v>
      </c>
      <c r="B40" s="118" t="s">
        <v>56</v>
      </c>
      <c r="C40" s="143" t="s">
        <v>144</v>
      </c>
      <c r="D40" s="118" t="n">
        <v>400000</v>
      </c>
      <c r="E40" s="118"/>
      <c r="F40" s="118" t="n">
        <v>400000</v>
      </c>
      <c r="G40" s="118"/>
      <c r="H40" s="118" t="n">
        <v>400000</v>
      </c>
      <c r="I40" s="118" t="n">
        <v>400000</v>
      </c>
      <c r="J40" s="118"/>
      <c r="K40" s="118" t="n">
        <v>400000</v>
      </c>
      <c r="L40" s="118" t="n">
        <v>400000</v>
      </c>
      <c r="M40" s="118" t="n">
        <v>350000</v>
      </c>
      <c r="N40" s="118"/>
      <c r="O40" s="118" t="n">
        <v>400000</v>
      </c>
      <c r="P40" s="118"/>
      <c r="Q40" s="118"/>
      <c r="R40" s="118" t="n">
        <v>290000</v>
      </c>
      <c r="S40" s="118" t="n">
        <v>400000</v>
      </c>
      <c r="T40" s="118"/>
      <c r="U40" s="118" t="n">
        <v>320000</v>
      </c>
      <c r="V40" s="118" t="n">
        <v>350000</v>
      </c>
      <c r="W40" s="118" t="n">
        <v>300000</v>
      </c>
      <c r="X40" s="118"/>
      <c r="Y40" s="118" t="n">
        <v>350000</v>
      </c>
      <c r="Z40" s="118"/>
      <c r="AA40" s="95"/>
    </row>
    <row r="41" s="16" customFormat="true" ht="35.25" hidden="false" customHeight="true" outlineLevel="0" collapsed="false">
      <c r="A41" s="96" t="n">
        <v>18</v>
      </c>
      <c r="B41" s="118" t="s">
        <v>81</v>
      </c>
      <c r="C41" s="143"/>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95"/>
    </row>
    <row r="42" s="16" customFormat="true" ht="35.25" hidden="false" customHeight="true" outlineLevel="0" collapsed="false">
      <c r="A42" s="96" t="n">
        <v>18.1</v>
      </c>
      <c r="B42" s="118" t="s">
        <v>145</v>
      </c>
      <c r="C42" s="143" t="s">
        <v>47</v>
      </c>
      <c r="D42" s="118" t="n">
        <v>50000</v>
      </c>
      <c r="E42" s="118" t="n">
        <v>30000</v>
      </c>
      <c r="F42" s="118" t="n">
        <v>50000</v>
      </c>
      <c r="G42" s="118" t="n">
        <v>50000</v>
      </c>
      <c r="H42" s="118" t="n">
        <v>50000</v>
      </c>
      <c r="I42" s="118" t="n">
        <v>50000</v>
      </c>
      <c r="J42" s="118" t="n">
        <v>50000</v>
      </c>
      <c r="K42" s="118" t="n">
        <v>50000</v>
      </c>
      <c r="L42" s="118" t="n">
        <v>50000</v>
      </c>
      <c r="M42" s="118" t="n">
        <v>35000</v>
      </c>
      <c r="N42" s="118" t="n">
        <v>50000</v>
      </c>
      <c r="O42" s="118" t="n">
        <v>50000</v>
      </c>
      <c r="P42" s="118" t="n">
        <v>20000</v>
      </c>
      <c r="Q42" s="118"/>
      <c r="R42" s="118" t="n">
        <v>50000</v>
      </c>
      <c r="S42" s="118" t="n">
        <v>50000</v>
      </c>
      <c r="T42" s="118" t="n">
        <v>50000</v>
      </c>
      <c r="U42" s="118" t="n">
        <v>50000</v>
      </c>
      <c r="V42" s="118"/>
      <c r="W42" s="118" t="n">
        <v>40000</v>
      </c>
      <c r="X42" s="118" t="n">
        <v>50000</v>
      </c>
      <c r="Y42" s="118" t="n">
        <v>50000</v>
      </c>
      <c r="Z42" s="118" t="n">
        <v>50000</v>
      </c>
      <c r="AA42" s="95"/>
    </row>
    <row r="43" s="16" customFormat="true" ht="35.25" hidden="false" customHeight="true" outlineLevel="0" collapsed="false">
      <c r="A43" s="96" t="n">
        <v>18.2</v>
      </c>
      <c r="B43" s="118" t="s">
        <v>146</v>
      </c>
      <c r="C43" s="143" t="s">
        <v>47</v>
      </c>
      <c r="D43" s="119"/>
      <c r="E43" s="118"/>
      <c r="F43" s="118"/>
      <c r="G43" s="118"/>
      <c r="H43" s="118"/>
      <c r="I43" s="118"/>
      <c r="J43" s="118"/>
      <c r="K43" s="118"/>
      <c r="L43" s="118"/>
      <c r="M43" s="118" t="n">
        <v>50000</v>
      </c>
      <c r="N43" s="118"/>
      <c r="O43" s="118"/>
      <c r="P43" s="118"/>
      <c r="Q43" s="118"/>
      <c r="R43" s="118"/>
      <c r="S43" s="118"/>
      <c r="T43" s="118"/>
      <c r="U43" s="118"/>
      <c r="V43" s="118"/>
      <c r="W43" s="118"/>
      <c r="X43" s="118"/>
      <c r="Y43" s="118"/>
      <c r="Z43" s="118"/>
      <c r="AA43" s="95"/>
    </row>
    <row r="44" s="16" customFormat="true" ht="35.25" hidden="false" customHeight="true" outlineLevel="0" collapsed="false">
      <c r="A44" s="96" t="n">
        <v>19</v>
      </c>
      <c r="B44" s="118" t="s">
        <v>59</v>
      </c>
      <c r="C44" s="143" t="s">
        <v>60</v>
      </c>
      <c r="D44" s="118" t="n">
        <v>35000</v>
      </c>
      <c r="E44" s="118" t="n">
        <v>35000</v>
      </c>
      <c r="F44" s="118" t="n">
        <v>35000</v>
      </c>
      <c r="G44" s="118" t="n">
        <v>35000</v>
      </c>
      <c r="H44" s="118" t="n">
        <v>35000</v>
      </c>
      <c r="I44" s="118" t="n">
        <v>35000</v>
      </c>
      <c r="J44" s="118" t="n">
        <v>35000</v>
      </c>
      <c r="K44" s="118" t="n">
        <v>35000</v>
      </c>
      <c r="L44" s="118" t="n">
        <v>35000</v>
      </c>
      <c r="M44" s="118" t="n">
        <v>35000</v>
      </c>
      <c r="N44" s="118" t="n">
        <v>35000</v>
      </c>
      <c r="O44" s="118" t="n">
        <v>35000</v>
      </c>
      <c r="P44" s="118" t="n">
        <v>35000</v>
      </c>
      <c r="Q44" s="118"/>
      <c r="R44" s="118" t="n">
        <v>34000</v>
      </c>
      <c r="S44" s="118" t="n">
        <v>35000</v>
      </c>
      <c r="T44" s="118" t="n">
        <v>35000</v>
      </c>
      <c r="U44" s="118" t="n">
        <v>32000</v>
      </c>
      <c r="V44" s="118" t="n">
        <v>32000</v>
      </c>
      <c r="W44" s="118" t="n">
        <v>28000</v>
      </c>
      <c r="X44" s="118" t="n">
        <v>28000</v>
      </c>
      <c r="Y44" s="118" t="n">
        <v>28000</v>
      </c>
      <c r="Z44" s="118"/>
      <c r="AA44" s="95"/>
    </row>
    <row r="45" s="16" customFormat="true" ht="35.25" hidden="false" customHeight="true" outlineLevel="0" collapsed="false">
      <c r="A45" s="96" t="n">
        <v>20</v>
      </c>
      <c r="B45" s="118" t="s">
        <v>61</v>
      </c>
      <c r="C45" s="143" t="s">
        <v>60</v>
      </c>
      <c r="D45" s="119"/>
      <c r="E45" s="118"/>
      <c r="F45" s="118"/>
      <c r="G45" s="118"/>
      <c r="H45" s="118"/>
      <c r="I45" s="118"/>
      <c r="J45" s="118"/>
      <c r="K45" s="118"/>
      <c r="L45" s="118"/>
      <c r="M45" s="118"/>
      <c r="N45" s="118"/>
      <c r="O45" s="118"/>
      <c r="P45" s="118"/>
      <c r="Q45" s="118"/>
      <c r="R45" s="118"/>
      <c r="S45" s="118"/>
      <c r="T45" s="118"/>
      <c r="U45" s="118"/>
      <c r="V45" s="118"/>
      <c r="W45" s="118"/>
      <c r="X45" s="118"/>
      <c r="Y45" s="118"/>
      <c r="Z45" s="118"/>
      <c r="AA45" s="95"/>
    </row>
    <row r="46" s="16" customFormat="true" ht="35.25" hidden="false" customHeight="true" outlineLevel="0" collapsed="false">
      <c r="A46" s="96" t="n">
        <v>21</v>
      </c>
      <c r="B46" s="118" t="s">
        <v>62</v>
      </c>
      <c r="C46" s="143" t="s">
        <v>16</v>
      </c>
      <c r="D46" s="118" t="n">
        <v>20000</v>
      </c>
      <c r="E46" s="118" t="n">
        <v>20000</v>
      </c>
      <c r="F46" s="118" t="n">
        <v>20000</v>
      </c>
      <c r="G46" s="118" t="n">
        <v>20000</v>
      </c>
      <c r="H46" s="118" t="n">
        <v>20000</v>
      </c>
      <c r="I46" s="118" t="n">
        <v>20000</v>
      </c>
      <c r="J46" s="118" t="n">
        <v>20000</v>
      </c>
      <c r="K46" s="118" t="n">
        <v>17000</v>
      </c>
      <c r="L46" s="118" t="n">
        <v>20000</v>
      </c>
      <c r="M46" s="118" t="n">
        <v>20000</v>
      </c>
      <c r="N46" s="118" t="n">
        <v>20000</v>
      </c>
      <c r="O46" s="118" t="n">
        <v>15000</v>
      </c>
      <c r="P46" s="118" t="n">
        <v>17000</v>
      </c>
      <c r="Q46" s="118"/>
      <c r="R46" s="118" t="n">
        <v>11000</v>
      </c>
      <c r="S46" s="118" t="n">
        <v>20000</v>
      </c>
      <c r="T46" s="118" t="n">
        <v>17000</v>
      </c>
      <c r="U46" s="118" t="n">
        <v>20000</v>
      </c>
      <c r="V46" s="118" t="n">
        <v>17000</v>
      </c>
      <c r="W46" s="118" t="n">
        <v>10000</v>
      </c>
      <c r="X46" s="118" t="n">
        <v>11000</v>
      </c>
      <c r="Y46" s="118" t="n">
        <v>10000</v>
      </c>
      <c r="Z46" s="118" t="n">
        <v>550000</v>
      </c>
      <c r="AA46" s="95"/>
    </row>
    <row r="47" s="16" customFormat="true" ht="39" hidden="false" customHeight="true" outlineLevel="0" collapsed="false">
      <c r="A47" s="96" t="n">
        <v>22</v>
      </c>
      <c r="B47" s="107" t="s">
        <v>63</v>
      </c>
      <c r="C47" s="143" t="s">
        <v>47</v>
      </c>
      <c r="D47" s="118" t="n">
        <v>50000</v>
      </c>
      <c r="E47" s="118" t="n">
        <v>50000</v>
      </c>
      <c r="F47" s="118" t="n">
        <v>40000</v>
      </c>
      <c r="G47" s="118" t="n">
        <v>50000</v>
      </c>
      <c r="H47" s="118" t="n">
        <v>50000</v>
      </c>
      <c r="I47" s="118" t="n">
        <v>50000</v>
      </c>
      <c r="J47" s="118" t="n">
        <v>20000</v>
      </c>
      <c r="K47" s="118" t="n">
        <v>50000</v>
      </c>
      <c r="L47" s="118" t="n">
        <v>50000</v>
      </c>
      <c r="M47" s="118" t="n">
        <v>50000</v>
      </c>
      <c r="N47" s="118" t="n">
        <v>50000</v>
      </c>
      <c r="O47" s="118" t="n">
        <v>50000</v>
      </c>
      <c r="P47" s="118" t="n">
        <v>20000</v>
      </c>
      <c r="Q47" s="118"/>
      <c r="R47" s="118" t="n">
        <v>50000</v>
      </c>
      <c r="S47" s="118" t="n">
        <v>35000</v>
      </c>
      <c r="T47" s="118" t="n">
        <v>20000</v>
      </c>
      <c r="U47" s="118" t="n">
        <v>50000</v>
      </c>
      <c r="V47" s="118"/>
      <c r="W47" s="118" t="n">
        <v>45000</v>
      </c>
      <c r="X47" s="118" t="n">
        <v>25000</v>
      </c>
      <c r="Y47" s="118" t="n">
        <v>30000</v>
      </c>
      <c r="Z47" s="118" t="n">
        <v>20500</v>
      </c>
      <c r="AA47" s="95"/>
    </row>
    <row r="48" s="16" customFormat="true" ht="42" hidden="false" customHeight="true" outlineLevel="0" collapsed="false">
      <c r="A48" s="96" t="n">
        <v>23</v>
      </c>
      <c r="B48" s="107" t="s">
        <v>64</v>
      </c>
      <c r="C48" s="143" t="s">
        <v>16</v>
      </c>
      <c r="D48" s="118" t="n">
        <v>35000</v>
      </c>
      <c r="E48" s="118" t="n">
        <v>35000</v>
      </c>
      <c r="F48" s="118" t="n">
        <v>35000</v>
      </c>
      <c r="G48" s="118" t="n">
        <v>35000</v>
      </c>
      <c r="H48" s="118" t="n">
        <v>35000</v>
      </c>
      <c r="I48" s="118" t="n">
        <v>35000</v>
      </c>
      <c r="J48" s="118" t="n">
        <v>20000</v>
      </c>
      <c r="K48" s="118" t="n">
        <v>28000</v>
      </c>
      <c r="L48" s="118" t="n">
        <v>35000</v>
      </c>
      <c r="M48" s="118" t="n">
        <v>35000</v>
      </c>
      <c r="N48" s="118" t="n">
        <v>35000</v>
      </c>
      <c r="O48" s="118" t="n">
        <v>35000</v>
      </c>
      <c r="P48" s="118" t="n">
        <v>35000</v>
      </c>
      <c r="Q48" s="118"/>
      <c r="R48" s="118" t="n">
        <v>30000</v>
      </c>
      <c r="S48" s="118" t="n">
        <v>35000</v>
      </c>
      <c r="T48" s="118"/>
      <c r="U48" s="118" t="n">
        <v>35000</v>
      </c>
      <c r="V48" s="118"/>
      <c r="W48" s="118" t="n">
        <v>35000</v>
      </c>
      <c r="X48" s="118" t="n">
        <v>35000</v>
      </c>
      <c r="Y48" s="118" t="n">
        <v>35000</v>
      </c>
      <c r="Z48" s="118" t="n">
        <v>30000</v>
      </c>
      <c r="AA48" s="114"/>
    </row>
    <row r="49" s="16" customFormat="true" ht="42.75" hidden="false" customHeight="true" outlineLevel="0" collapsed="false">
      <c r="A49" s="96" t="n">
        <v>24</v>
      </c>
      <c r="B49" s="107" t="s">
        <v>82</v>
      </c>
      <c r="C49" s="143" t="s">
        <v>16</v>
      </c>
      <c r="D49" s="118" t="n">
        <v>110000</v>
      </c>
      <c r="E49" s="118" t="n">
        <v>110000</v>
      </c>
      <c r="F49" s="118" t="n">
        <v>60000</v>
      </c>
      <c r="G49" s="118" t="n">
        <v>95000</v>
      </c>
      <c r="H49" s="118" t="n">
        <v>100000</v>
      </c>
      <c r="I49" s="118" t="n">
        <v>110000</v>
      </c>
      <c r="J49" s="118"/>
      <c r="K49" s="118" t="n">
        <v>71500</v>
      </c>
      <c r="L49" s="118" t="n">
        <v>110000</v>
      </c>
      <c r="M49" s="118" t="n">
        <v>110000</v>
      </c>
      <c r="N49" s="118" t="n">
        <v>110000</v>
      </c>
      <c r="O49" s="118" t="n">
        <v>110000</v>
      </c>
      <c r="P49" s="118" t="n">
        <v>110000</v>
      </c>
      <c r="Q49" s="118"/>
      <c r="R49" s="118" t="n">
        <v>20000</v>
      </c>
      <c r="S49" s="118" t="n">
        <v>110000</v>
      </c>
      <c r="T49" s="118" t="n">
        <v>335000</v>
      </c>
      <c r="U49" s="118" t="n">
        <v>50000</v>
      </c>
      <c r="V49" s="118" t="n">
        <v>110000</v>
      </c>
      <c r="W49" s="118" t="n">
        <v>110000</v>
      </c>
      <c r="X49" s="118" t="n">
        <v>130000</v>
      </c>
      <c r="Y49" s="118" t="n">
        <v>75000</v>
      </c>
      <c r="Z49" s="118" t="n">
        <v>100000</v>
      </c>
      <c r="AA49" s="95"/>
    </row>
    <row r="50" s="16" customFormat="true" ht="39.75" hidden="false" customHeight="true" outlineLevel="0" collapsed="false">
      <c r="A50" s="96" t="n">
        <v>25</v>
      </c>
      <c r="B50" s="118" t="s">
        <v>67</v>
      </c>
      <c r="C50" s="143" t="s">
        <v>155</v>
      </c>
      <c r="D50" s="118" t="n">
        <v>2000</v>
      </c>
      <c r="E50" s="118" t="n">
        <v>2000</v>
      </c>
      <c r="F50" s="118" t="n">
        <v>2000</v>
      </c>
      <c r="G50" s="118" t="n">
        <v>2000</v>
      </c>
      <c r="H50" s="118" t="n">
        <v>2000</v>
      </c>
      <c r="I50" s="118" t="n">
        <v>2000</v>
      </c>
      <c r="J50" s="118"/>
      <c r="K50" s="118" t="n">
        <v>2000</v>
      </c>
      <c r="L50" s="118" t="n">
        <v>2000</v>
      </c>
      <c r="M50" s="118" t="n">
        <v>2000</v>
      </c>
      <c r="N50" s="118"/>
      <c r="O50" s="118" t="n">
        <v>2000</v>
      </c>
      <c r="P50" s="118" t="n">
        <v>2000</v>
      </c>
      <c r="Q50" s="118"/>
      <c r="R50" s="118" t="n">
        <v>2000</v>
      </c>
      <c r="S50" s="118" t="n">
        <v>2000</v>
      </c>
      <c r="T50" s="118" t="n">
        <v>2000</v>
      </c>
      <c r="U50" s="118" t="n">
        <v>2000</v>
      </c>
      <c r="V50" s="118"/>
      <c r="W50" s="118" t="n">
        <v>2000</v>
      </c>
      <c r="X50" s="118"/>
      <c r="Y50" s="118"/>
      <c r="Z50" s="118"/>
      <c r="AA50" s="95"/>
    </row>
    <row r="51" s="16" customFormat="true" ht="42" hidden="false" customHeight="true" outlineLevel="0" collapsed="false">
      <c r="A51" s="96" t="n">
        <v>26</v>
      </c>
      <c r="B51" s="118" t="s">
        <v>68</v>
      </c>
      <c r="C51" s="143"/>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95"/>
    </row>
    <row r="52" s="16" customFormat="true" ht="42" hidden="false" customHeight="true" outlineLevel="0" collapsed="false">
      <c r="A52" s="96" t="n">
        <v>26.1</v>
      </c>
      <c r="B52" s="118" t="s">
        <v>156</v>
      </c>
      <c r="C52" s="143" t="s">
        <v>162</v>
      </c>
      <c r="D52" s="118" t="n">
        <v>10000</v>
      </c>
      <c r="E52" s="118"/>
      <c r="F52" s="118"/>
      <c r="G52" s="118"/>
      <c r="H52" s="118"/>
      <c r="I52" s="118" t="n">
        <v>10000</v>
      </c>
      <c r="J52" s="118"/>
      <c r="K52" s="118" t="n">
        <v>10000</v>
      </c>
      <c r="L52" s="118" t="n">
        <v>10000</v>
      </c>
      <c r="M52" s="118"/>
      <c r="N52" s="118"/>
      <c r="O52" s="118" t="n">
        <v>10000</v>
      </c>
      <c r="P52" s="118"/>
      <c r="Q52" s="118"/>
      <c r="R52" s="118" t="n">
        <v>10000</v>
      </c>
      <c r="S52" s="118" t="n">
        <v>10000</v>
      </c>
      <c r="T52" s="118"/>
      <c r="U52" s="118"/>
      <c r="V52" s="118"/>
      <c r="W52" s="118" t="n">
        <v>10000</v>
      </c>
      <c r="X52" s="118"/>
      <c r="Y52" s="118"/>
      <c r="Z52" s="118"/>
      <c r="AA52" s="95"/>
    </row>
    <row r="53" s="16" customFormat="true" ht="42" hidden="false" customHeight="true" outlineLevel="0" collapsed="false">
      <c r="A53" s="96" t="n">
        <v>26.2</v>
      </c>
      <c r="B53" s="118" t="s">
        <v>158</v>
      </c>
      <c r="C53" s="143" t="s">
        <v>162</v>
      </c>
      <c r="D53" s="118" t="n">
        <f aca="false">+D52*80%</f>
        <v>8000</v>
      </c>
      <c r="E53" s="118"/>
      <c r="F53" s="118"/>
      <c r="G53" s="118"/>
      <c r="H53" s="118"/>
      <c r="I53" s="118" t="n">
        <f aca="false">+I52*80%</f>
        <v>8000</v>
      </c>
      <c r="J53" s="118"/>
      <c r="K53" s="118" t="n">
        <v>8000</v>
      </c>
      <c r="L53" s="118" t="n">
        <f aca="false">+L52*80%</f>
        <v>8000</v>
      </c>
      <c r="M53" s="118"/>
      <c r="N53" s="118"/>
      <c r="O53" s="118" t="n">
        <v>8000</v>
      </c>
      <c r="P53" s="118"/>
      <c r="Q53" s="118"/>
      <c r="R53" s="118" t="n">
        <f aca="false">+R52*80%</f>
        <v>8000</v>
      </c>
      <c r="S53" s="118" t="n">
        <f aca="false">+S52*80%</f>
        <v>8000</v>
      </c>
      <c r="T53" s="118"/>
      <c r="U53" s="118"/>
      <c r="V53" s="118"/>
      <c r="W53" s="118" t="n">
        <f aca="false">+W52*80%</f>
        <v>8000</v>
      </c>
      <c r="X53" s="118"/>
      <c r="Y53" s="118"/>
      <c r="Z53" s="118"/>
      <c r="AA53" s="95"/>
    </row>
    <row r="54" customFormat="false" ht="25.5" hidden="false" customHeight="true" outlineLevel="0" collapsed="false">
      <c r="A54" s="133"/>
      <c r="B54" s="147"/>
      <c r="C54" s="148"/>
      <c r="D54" s="148"/>
      <c r="E54" s="147"/>
      <c r="F54" s="147"/>
      <c r="G54" s="147"/>
      <c r="H54" s="147"/>
      <c r="I54" s="147"/>
      <c r="J54" s="147"/>
      <c r="K54" s="147"/>
      <c r="L54" s="147"/>
      <c r="M54" s="147"/>
      <c r="N54" s="147"/>
      <c r="O54" s="147"/>
      <c r="P54" s="147"/>
      <c r="Q54" s="147"/>
      <c r="R54" s="147"/>
      <c r="S54" s="147"/>
      <c r="T54" s="147"/>
      <c r="U54" s="147"/>
      <c r="V54" s="147"/>
      <c r="W54" s="147"/>
      <c r="X54" s="147"/>
      <c r="Y54" s="147"/>
      <c r="Z54" s="147"/>
      <c r="AA54" s="133"/>
    </row>
  </sheetData>
  <mergeCells count="14">
    <mergeCell ref="A2:AA2"/>
    <mergeCell ref="A3:AA3"/>
    <mergeCell ref="A4:AA4"/>
    <mergeCell ref="A7:A8"/>
    <mergeCell ref="B7:B8"/>
    <mergeCell ref="C7:C8"/>
    <mergeCell ref="D7:D8"/>
    <mergeCell ref="E7:Z7"/>
    <mergeCell ref="AA7:AA8"/>
    <mergeCell ref="B9:Z9"/>
    <mergeCell ref="AA11:AA25"/>
    <mergeCell ref="B26:Z26"/>
    <mergeCell ref="B31:Z31"/>
    <mergeCell ref="B39:Z39"/>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54"/>
  <sheetViews>
    <sheetView showFormulas="false" showGridLines="true" showRowColHeaders="true" showZeros="true" rightToLeft="false" tabSelected="true" showOutlineSymbols="true" defaultGridColor="true" view="normal" topLeftCell="A7" colorId="64" zoomScale="70" zoomScaleNormal="70" zoomScalePageLayoutView="100" workbookViewId="0">
      <pane xSplit="4" ySplit="3" topLeftCell="E10" activePane="bottomRight" state="frozen"/>
      <selection pane="topLeft" activeCell="A7" activeCellId="0" sqref="A7"/>
      <selection pane="topRight" activeCell="E7" activeCellId="0" sqref="E7"/>
      <selection pane="bottomLeft" activeCell="A10" activeCellId="0" sqref="A10"/>
      <selection pane="bottomRight" activeCell="I17" activeCellId="0" sqref="I17"/>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31.42"/>
    <col collapsed="false" customWidth="true" hidden="false" outlineLevel="0" max="4" min="4" style="56" width="17.85"/>
    <col collapsed="false" customWidth="true" hidden="false" outlineLevel="0" max="6" min="5" style="56" width="15.99"/>
    <col collapsed="false" customWidth="true" hidden="false" outlineLevel="0" max="7" min="7" style="56" width="13.85"/>
    <col collapsed="false" customWidth="true" hidden="false" outlineLevel="0" max="26" min="8" style="56" width="15.99"/>
    <col collapsed="false" customWidth="true" hidden="false" outlineLevel="0" max="27" min="27" style="1" width="36.85"/>
    <col collapsed="false" customWidth="false" hidden="false" outlineLevel="0" max="28" min="28" style="1" width="8.85"/>
    <col collapsed="false" customWidth="true" hidden="false" outlineLevel="0" max="29" min="29" style="1" width="18.28"/>
    <col collapsed="false" customWidth="false" hidden="false" outlineLevel="0" max="30" min="30" style="1" width="8.85"/>
    <col collapsed="false" customWidth="true" hidden="false" outlineLevel="0" max="31" min="31" style="1" width="11.56"/>
    <col collapsed="false" customWidth="false" hidden="false" outlineLevel="0" max="257" min="32" style="1" width="8.85"/>
  </cols>
  <sheetData>
    <row r="1" customFormat="false" ht="18.75" hidden="false" customHeight="false" outlineLevel="0" collapsed="false">
      <c r="A1" s="56"/>
      <c r="AA1" s="56"/>
    </row>
    <row r="2" customFormat="false" ht="23.25" hidden="false" customHeight="true" outlineLevel="0" collapsed="false">
      <c r="A2" s="57" t="s">
        <v>165</v>
      </c>
      <c r="B2" s="57"/>
      <c r="C2" s="57"/>
      <c r="D2" s="57"/>
      <c r="E2" s="57"/>
      <c r="F2" s="57"/>
      <c r="G2" s="57"/>
      <c r="H2" s="57"/>
      <c r="I2" s="57"/>
      <c r="J2" s="57"/>
      <c r="K2" s="57"/>
      <c r="L2" s="57"/>
      <c r="M2" s="57"/>
      <c r="N2" s="57"/>
      <c r="O2" s="57"/>
      <c r="P2" s="57"/>
      <c r="Q2" s="57"/>
      <c r="R2" s="57"/>
      <c r="S2" s="57"/>
      <c r="T2" s="57"/>
      <c r="U2" s="57"/>
      <c r="V2" s="57"/>
      <c r="W2" s="57"/>
      <c r="X2" s="57"/>
      <c r="Y2" s="57"/>
      <c r="Z2" s="57"/>
      <c r="AA2" s="57"/>
    </row>
    <row r="3" customFormat="false" ht="48.75" hidden="false" customHeight="true" outlineLevel="0" collapsed="false">
      <c r="A3" s="58" t="s">
        <v>199</v>
      </c>
      <c r="B3" s="58"/>
      <c r="C3" s="58"/>
      <c r="D3" s="58"/>
      <c r="E3" s="58"/>
      <c r="F3" s="58"/>
      <c r="G3" s="58"/>
      <c r="H3" s="58"/>
      <c r="I3" s="58"/>
      <c r="J3" s="58"/>
      <c r="K3" s="58"/>
      <c r="L3" s="58"/>
      <c r="M3" s="58"/>
      <c r="N3" s="58"/>
      <c r="O3" s="58"/>
      <c r="P3" s="58"/>
      <c r="Q3" s="58"/>
      <c r="R3" s="58"/>
      <c r="S3" s="58"/>
      <c r="T3" s="58"/>
      <c r="U3" s="58"/>
      <c r="V3" s="58"/>
      <c r="W3" s="58"/>
      <c r="X3" s="58"/>
      <c r="Y3" s="58"/>
      <c r="Z3" s="58"/>
      <c r="AA3" s="58"/>
    </row>
    <row r="4" customFormat="false" ht="24.75" hidden="false" customHeight="true" outlineLevel="0" collapsed="false">
      <c r="A4" s="59" t="s">
        <v>167</v>
      </c>
      <c r="B4" s="59"/>
      <c r="C4" s="59"/>
      <c r="D4" s="59"/>
      <c r="E4" s="59"/>
      <c r="F4" s="59"/>
      <c r="G4" s="59"/>
      <c r="H4" s="59"/>
      <c r="I4" s="59"/>
      <c r="J4" s="59"/>
      <c r="K4" s="59"/>
      <c r="L4" s="59"/>
      <c r="M4" s="59"/>
      <c r="N4" s="59"/>
      <c r="O4" s="59"/>
      <c r="P4" s="59"/>
      <c r="Q4" s="59"/>
      <c r="R4" s="59"/>
      <c r="S4" s="59"/>
      <c r="T4" s="59"/>
      <c r="U4" s="59"/>
      <c r="V4" s="59"/>
      <c r="W4" s="59"/>
      <c r="X4" s="59"/>
      <c r="Y4" s="59"/>
      <c r="Z4" s="59"/>
      <c r="AA4" s="59"/>
    </row>
    <row r="5" customFormat="false" ht="24.75"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c r="Y5" s="60"/>
      <c r="Z5" s="60"/>
      <c r="AA5" s="60"/>
    </row>
    <row r="6" customFormat="false" ht="18.75" hidden="false" customHeight="false" outlineLevel="0" collapsed="false">
      <c r="A6" s="56"/>
      <c r="AA6" s="61"/>
    </row>
    <row r="7" customFormat="false" ht="60.6" hidden="false" customHeight="true" outlineLevel="0" collapsed="false">
      <c r="A7" s="90" t="s">
        <v>3</v>
      </c>
      <c r="B7" s="91" t="s">
        <v>4</v>
      </c>
      <c r="C7" s="91" t="s">
        <v>5</v>
      </c>
      <c r="D7" s="149" t="s">
        <v>168</v>
      </c>
      <c r="E7" s="142" t="s">
        <v>169</v>
      </c>
      <c r="F7" s="142"/>
      <c r="G7" s="142"/>
      <c r="H7" s="142"/>
      <c r="I7" s="142"/>
      <c r="J7" s="142"/>
      <c r="K7" s="142"/>
      <c r="L7" s="142"/>
      <c r="M7" s="142"/>
      <c r="N7" s="142"/>
      <c r="O7" s="142"/>
      <c r="P7" s="142"/>
      <c r="Q7" s="142"/>
      <c r="R7" s="142"/>
      <c r="S7" s="142"/>
      <c r="T7" s="142"/>
      <c r="U7" s="142"/>
      <c r="V7" s="142"/>
      <c r="W7" s="142"/>
      <c r="X7" s="142"/>
      <c r="Y7" s="142"/>
      <c r="Z7" s="142"/>
      <c r="AA7" s="90" t="s">
        <v>8</v>
      </c>
    </row>
    <row r="8" customFormat="false" ht="78" hidden="false" customHeight="true" outlineLevel="0" collapsed="false">
      <c r="A8" s="90"/>
      <c r="B8" s="91"/>
      <c r="C8" s="91"/>
      <c r="D8" s="149"/>
      <c r="E8" s="142" t="s">
        <v>170</v>
      </c>
      <c r="F8" s="142" t="s">
        <v>171</v>
      </c>
      <c r="G8" s="142" t="s">
        <v>172</v>
      </c>
      <c r="H8" s="142" t="s">
        <v>173</v>
      </c>
      <c r="I8" s="142" t="s">
        <v>174</v>
      </c>
      <c r="J8" s="142" t="s">
        <v>175</v>
      </c>
      <c r="K8" s="142" t="s">
        <v>176</v>
      </c>
      <c r="L8" s="142" t="s">
        <v>177</v>
      </c>
      <c r="M8" s="142" t="s">
        <v>178</v>
      </c>
      <c r="N8" s="142" t="s">
        <v>179</v>
      </c>
      <c r="O8" s="142" t="s">
        <v>180</v>
      </c>
      <c r="P8" s="142" t="s">
        <v>181</v>
      </c>
      <c r="Q8" s="142" t="s">
        <v>182</v>
      </c>
      <c r="R8" s="142" t="s">
        <v>183</v>
      </c>
      <c r="S8" s="142" t="s">
        <v>184</v>
      </c>
      <c r="T8" s="142" t="s">
        <v>185</v>
      </c>
      <c r="U8" s="142" t="s">
        <v>186</v>
      </c>
      <c r="V8" s="142" t="s">
        <v>187</v>
      </c>
      <c r="W8" s="142" t="s">
        <v>188</v>
      </c>
      <c r="X8" s="142" t="s">
        <v>189</v>
      </c>
      <c r="Y8" s="142" t="s">
        <v>190</v>
      </c>
      <c r="Z8" s="142" t="s">
        <v>191</v>
      </c>
      <c r="AA8" s="90"/>
    </row>
    <row r="9" s="16" customFormat="true" ht="40.5" hidden="false" customHeight="true" outlineLevel="0" collapsed="false">
      <c r="A9" s="90" t="s">
        <v>13</v>
      </c>
      <c r="B9" s="94" t="s">
        <v>14</v>
      </c>
      <c r="C9" s="94"/>
      <c r="D9" s="94"/>
      <c r="E9" s="94"/>
      <c r="F9" s="94"/>
      <c r="G9" s="94"/>
      <c r="H9" s="94"/>
      <c r="I9" s="94"/>
      <c r="J9" s="94"/>
      <c r="K9" s="94"/>
      <c r="L9" s="94"/>
      <c r="M9" s="94"/>
      <c r="N9" s="94"/>
      <c r="O9" s="94"/>
      <c r="P9" s="94"/>
      <c r="Q9" s="94"/>
      <c r="R9" s="94"/>
      <c r="S9" s="94"/>
      <c r="T9" s="94"/>
      <c r="U9" s="94"/>
      <c r="V9" s="94"/>
      <c r="W9" s="94"/>
      <c r="X9" s="94"/>
      <c r="Y9" s="94"/>
      <c r="Z9" s="94"/>
      <c r="AA9" s="95"/>
    </row>
    <row r="10" s="16" customFormat="true" ht="42" hidden="false" customHeight="true" outlineLevel="0" collapsed="false">
      <c r="A10" s="96" t="n">
        <v>1</v>
      </c>
      <c r="B10" s="97" t="s">
        <v>70</v>
      </c>
      <c r="C10" s="103" t="s">
        <v>16</v>
      </c>
      <c r="D10" s="100" t="n">
        <v>300000</v>
      </c>
      <c r="E10" s="105" t="n">
        <v>300000</v>
      </c>
      <c r="F10" s="105" t="n">
        <v>300000</v>
      </c>
      <c r="G10" s="105"/>
      <c r="H10" s="105" t="n">
        <v>280000</v>
      </c>
      <c r="I10" s="105" t="n">
        <v>300000</v>
      </c>
      <c r="J10" s="105" t="n">
        <v>300000</v>
      </c>
      <c r="K10" s="105" t="n">
        <v>300000</v>
      </c>
      <c r="L10" s="151" t="n">
        <v>300000</v>
      </c>
      <c r="M10" s="105" t="n">
        <v>280000</v>
      </c>
      <c r="N10" s="105"/>
      <c r="O10" s="105" t="n">
        <v>300000</v>
      </c>
      <c r="P10" s="105" t="n">
        <v>295000</v>
      </c>
      <c r="Q10" s="105" t="n">
        <v>289000</v>
      </c>
      <c r="R10" s="105" t="n">
        <v>300000</v>
      </c>
      <c r="S10" s="105" t="n">
        <v>295000</v>
      </c>
      <c r="T10" s="105" t="n">
        <v>290000</v>
      </c>
      <c r="U10" s="105" t="n">
        <v>280000</v>
      </c>
      <c r="V10" s="105" t="n">
        <v>280000</v>
      </c>
      <c r="W10" s="105" t="n">
        <v>280000</v>
      </c>
      <c r="X10" s="105" t="n">
        <v>280000</v>
      </c>
      <c r="Y10" s="105" t="n">
        <v>280000</v>
      </c>
      <c r="Z10" s="105" t="n">
        <v>280000</v>
      </c>
      <c r="AA10" s="101"/>
    </row>
    <row r="11" s="16" customFormat="true" ht="39.75" hidden="false" customHeight="true" outlineLevel="0" collapsed="false">
      <c r="A11" s="96" t="n">
        <v>2</v>
      </c>
      <c r="B11" s="97" t="s">
        <v>88</v>
      </c>
      <c r="C11" s="103" t="s">
        <v>16</v>
      </c>
      <c r="D11" s="100" t="n">
        <v>300000</v>
      </c>
      <c r="E11" s="105"/>
      <c r="F11" s="105" t="n">
        <v>300000</v>
      </c>
      <c r="G11" s="105"/>
      <c r="H11" s="105"/>
      <c r="I11" s="105" t="n">
        <v>260000</v>
      </c>
      <c r="J11" s="105"/>
      <c r="K11" s="105"/>
      <c r="L11" s="105"/>
      <c r="M11" s="105" t="n">
        <v>180000</v>
      </c>
      <c r="N11" s="105"/>
      <c r="O11" s="105"/>
      <c r="P11" s="105" t="n">
        <v>80000</v>
      </c>
      <c r="Q11" s="105" t="n">
        <v>115000</v>
      </c>
      <c r="R11" s="105"/>
      <c r="S11" s="105" t="n">
        <v>103000</v>
      </c>
      <c r="T11" s="105"/>
      <c r="U11" s="105"/>
      <c r="V11" s="105"/>
      <c r="W11" s="105"/>
      <c r="X11" s="105"/>
      <c r="Y11" s="105"/>
      <c r="Z11" s="105"/>
      <c r="AA11" s="101"/>
    </row>
    <row r="12" s="16" customFormat="true" ht="39.75" hidden="false" customHeight="true" outlineLevel="0" collapsed="false">
      <c r="A12" s="96" t="n">
        <v>3</v>
      </c>
      <c r="B12" s="97" t="s">
        <v>89</v>
      </c>
      <c r="C12" s="103"/>
      <c r="D12" s="100"/>
      <c r="E12" s="105"/>
      <c r="F12" s="105"/>
      <c r="G12" s="105"/>
      <c r="H12" s="105"/>
      <c r="I12" s="105"/>
      <c r="J12" s="105"/>
      <c r="K12" s="105"/>
      <c r="L12" s="105"/>
      <c r="M12" s="105"/>
      <c r="N12" s="105"/>
      <c r="O12" s="105"/>
      <c r="P12" s="105"/>
      <c r="Q12" s="105"/>
      <c r="R12" s="105"/>
      <c r="S12" s="105"/>
      <c r="T12" s="105"/>
      <c r="U12" s="105"/>
      <c r="V12" s="105"/>
      <c r="W12" s="105"/>
      <c r="X12" s="105"/>
      <c r="Y12" s="105"/>
      <c r="Z12" s="105"/>
      <c r="AA12" s="101"/>
    </row>
    <row r="13" s="16" customFormat="true" ht="39.75" hidden="false" customHeight="true" outlineLevel="0" collapsed="false">
      <c r="A13" s="96" t="n">
        <v>3.1</v>
      </c>
      <c r="B13" s="97" t="s">
        <v>90</v>
      </c>
      <c r="C13" s="103" t="s">
        <v>16</v>
      </c>
      <c r="D13" s="100" t="n">
        <v>50000</v>
      </c>
      <c r="E13" s="105"/>
      <c r="F13" s="105"/>
      <c r="G13" s="105"/>
      <c r="H13" s="105"/>
      <c r="I13" s="105"/>
      <c r="J13" s="105"/>
      <c r="K13" s="105"/>
      <c r="L13" s="105"/>
      <c r="M13" s="105"/>
      <c r="N13" s="105"/>
      <c r="O13" s="105"/>
      <c r="P13" s="105"/>
      <c r="Q13" s="105"/>
      <c r="R13" s="105" t="n">
        <v>48000</v>
      </c>
      <c r="S13" s="105"/>
      <c r="T13" s="105"/>
      <c r="U13" s="105"/>
      <c r="V13" s="105"/>
      <c r="W13" s="105"/>
      <c r="X13" s="105"/>
      <c r="Y13" s="105"/>
      <c r="Z13" s="105"/>
      <c r="AA13" s="101"/>
    </row>
    <row r="14" s="16" customFormat="true" ht="39.75" hidden="false" customHeight="true" outlineLevel="0" collapsed="false">
      <c r="A14" s="96" t="n">
        <v>3.2</v>
      </c>
      <c r="B14" s="97" t="s">
        <v>20</v>
      </c>
      <c r="C14" s="103" t="s">
        <v>16</v>
      </c>
      <c r="D14" s="100" t="n">
        <v>240000</v>
      </c>
      <c r="E14" s="105"/>
      <c r="F14" s="105"/>
      <c r="G14" s="105"/>
      <c r="H14" s="105"/>
      <c r="I14" s="105" t="n">
        <v>80000</v>
      </c>
      <c r="J14" s="105"/>
      <c r="K14" s="105"/>
      <c r="L14" s="105"/>
      <c r="M14" s="105"/>
      <c r="N14" s="105"/>
      <c r="O14" s="105" t="n">
        <v>150000</v>
      </c>
      <c r="P14" s="105"/>
      <c r="Q14" s="105"/>
      <c r="R14" s="105"/>
      <c r="S14" s="105" t="n">
        <v>103000</v>
      </c>
      <c r="T14" s="105"/>
      <c r="U14" s="105"/>
      <c r="V14" s="105"/>
      <c r="W14" s="105"/>
      <c r="X14" s="105"/>
      <c r="Y14" s="105"/>
      <c r="Z14" s="105"/>
      <c r="AA14" s="101"/>
    </row>
    <row r="15" s="16" customFormat="true" ht="39.75" hidden="false" customHeight="true" outlineLevel="0" collapsed="false">
      <c r="A15" s="96" t="n">
        <v>4</v>
      </c>
      <c r="B15" s="97" t="s">
        <v>74</v>
      </c>
      <c r="C15" s="103"/>
      <c r="D15" s="100"/>
      <c r="E15" s="105"/>
      <c r="F15" s="105"/>
      <c r="G15" s="105"/>
      <c r="H15" s="105"/>
      <c r="I15" s="105"/>
      <c r="J15" s="105"/>
      <c r="K15" s="105"/>
      <c r="L15" s="105"/>
      <c r="M15" s="105"/>
      <c r="N15" s="105"/>
      <c r="O15" s="105"/>
      <c r="P15" s="105"/>
      <c r="Q15" s="105"/>
      <c r="R15" s="105"/>
      <c r="S15" s="105"/>
      <c r="T15" s="105"/>
      <c r="U15" s="105"/>
      <c r="V15" s="105"/>
      <c r="W15" s="105"/>
      <c r="X15" s="105"/>
      <c r="Y15" s="105"/>
      <c r="Z15" s="105"/>
      <c r="AA15" s="101"/>
    </row>
    <row r="16" s="16" customFormat="true" ht="39.75" hidden="false" customHeight="true" outlineLevel="0" collapsed="false">
      <c r="A16" s="96" t="n">
        <v>4.1</v>
      </c>
      <c r="B16" s="97" t="s">
        <v>91</v>
      </c>
      <c r="C16" s="103" t="s">
        <v>92</v>
      </c>
      <c r="D16" s="100" t="n">
        <v>150000</v>
      </c>
      <c r="E16" s="105"/>
      <c r="F16" s="105" t="n">
        <v>150000</v>
      </c>
      <c r="G16" s="105"/>
      <c r="H16" s="105"/>
      <c r="I16" s="105"/>
      <c r="J16" s="105"/>
      <c r="K16" s="105"/>
      <c r="L16" s="151" t="n">
        <v>200000</v>
      </c>
      <c r="M16" s="105"/>
      <c r="N16" s="105"/>
      <c r="O16" s="105"/>
      <c r="P16" s="105"/>
      <c r="Q16" s="105"/>
      <c r="R16" s="105"/>
      <c r="S16" s="105"/>
      <c r="T16" s="105"/>
      <c r="U16" s="105"/>
      <c r="V16" s="105"/>
      <c r="W16" s="105"/>
      <c r="X16" s="105"/>
      <c r="Y16" s="105"/>
      <c r="Z16" s="105"/>
      <c r="AA16" s="101"/>
    </row>
    <row r="17" s="16" customFormat="true" ht="39.75" hidden="false" customHeight="true" outlineLevel="0" collapsed="false">
      <c r="A17" s="96" t="n">
        <v>4.2</v>
      </c>
      <c r="B17" s="97" t="s">
        <v>113</v>
      </c>
      <c r="C17" s="103" t="s">
        <v>16</v>
      </c>
      <c r="D17" s="100" t="n">
        <v>80000</v>
      </c>
      <c r="E17" s="105"/>
      <c r="F17" s="105" t="n">
        <v>80000</v>
      </c>
      <c r="G17" s="105"/>
      <c r="H17" s="105"/>
      <c r="I17" s="105"/>
      <c r="J17" s="105"/>
      <c r="K17" s="105"/>
      <c r="L17" s="105"/>
      <c r="M17" s="105" t="n">
        <v>80000</v>
      </c>
      <c r="N17" s="105"/>
      <c r="O17" s="105" t="n">
        <v>80000</v>
      </c>
      <c r="P17" s="105"/>
      <c r="Q17" s="105"/>
      <c r="R17" s="105"/>
      <c r="S17" s="105"/>
      <c r="T17" s="105"/>
      <c r="U17" s="105" t="n">
        <v>60000</v>
      </c>
      <c r="V17" s="105"/>
      <c r="W17" s="105"/>
      <c r="X17" s="105" t="n">
        <v>80000</v>
      </c>
      <c r="Y17" s="105"/>
      <c r="Z17" s="105"/>
      <c r="AA17" s="101"/>
    </row>
    <row r="18" s="16" customFormat="true" ht="39.75" hidden="false" customHeight="true" outlineLevel="0" collapsed="false">
      <c r="A18" s="96" t="n">
        <v>4.3</v>
      </c>
      <c r="B18" s="97" t="s">
        <v>114</v>
      </c>
      <c r="C18" s="103" t="s">
        <v>16</v>
      </c>
      <c r="D18" s="100" t="n">
        <v>200000</v>
      </c>
      <c r="E18" s="105" t="n">
        <v>200000</v>
      </c>
      <c r="F18" s="105" t="n">
        <v>200000</v>
      </c>
      <c r="G18" s="105"/>
      <c r="H18" s="105"/>
      <c r="I18" s="105"/>
      <c r="J18" s="105"/>
      <c r="K18" s="105"/>
      <c r="L18" s="105"/>
      <c r="M18" s="105" t="n">
        <v>200000</v>
      </c>
      <c r="N18" s="105" t="n">
        <v>100000</v>
      </c>
      <c r="O18" s="105" t="n">
        <v>200000</v>
      </c>
      <c r="P18" s="105"/>
      <c r="Q18" s="105"/>
      <c r="R18" s="105"/>
      <c r="S18" s="105"/>
      <c r="T18" s="105"/>
      <c r="U18" s="105" t="n">
        <v>200000</v>
      </c>
      <c r="V18" s="105"/>
      <c r="W18" s="105"/>
      <c r="X18" s="105" t="n">
        <v>100000</v>
      </c>
      <c r="Y18" s="105"/>
      <c r="Z18" s="105"/>
      <c r="AA18" s="101"/>
    </row>
    <row r="19" s="16" customFormat="true" ht="39.75" hidden="false" customHeight="true" outlineLevel="0" collapsed="false">
      <c r="A19" s="96" t="n">
        <v>4.4</v>
      </c>
      <c r="B19" s="97" t="s">
        <v>115</v>
      </c>
      <c r="C19" s="103" t="s">
        <v>16</v>
      </c>
      <c r="D19" s="100" t="n">
        <v>180000</v>
      </c>
      <c r="E19" s="105"/>
      <c r="F19" s="105"/>
      <c r="G19" s="105"/>
      <c r="H19" s="105"/>
      <c r="I19" s="105"/>
      <c r="J19" s="105"/>
      <c r="K19" s="105"/>
      <c r="L19" s="105"/>
      <c r="M19" s="105"/>
      <c r="N19" s="105"/>
      <c r="O19" s="105"/>
      <c r="P19" s="105"/>
      <c r="Q19" s="105"/>
      <c r="R19" s="105"/>
      <c r="S19" s="105"/>
      <c r="T19" s="105"/>
      <c r="U19" s="105" t="n">
        <v>220000</v>
      </c>
      <c r="V19" s="105"/>
      <c r="W19" s="105" t="n">
        <v>150000</v>
      </c>
      <c r="X19" s="105" t="n">
        <v>100000</v>
      </c>
      <c r="Y19" s="105"/>
      <c r="Z19" s="105"/>
      <c r="AA19" s="101"/>
    </row>
    <row r="20" s="46" customFormat="true" ht="40.5" hidden="false" customHeight="true" outlineLevel="0" collapsed="false">
      <c r="A20" s="96" t="n">
        <v>4.5</v>
      </c>
      <c r="B20" s="97" t="s">
        <v>96</v>
      </c>
      <c r="C20" s="103" t="s">
        <v>16</v>
      </c>
      <c r="D20" s="116" t="n">
        <v>300000</v>
      </c>
      <c r="E20" s="105" t="n">
        <v>200000</v>
      </c>
      <c r="F20" s="105" t="n">
        <v>230000</v>
      </c>
      <c r="G20" s="105"/>
      <c r="H20" s="105" t="n">
        <v>200000</v>
      </c>
      <c r="I20" s="105"/>
      <c r="J20" s="151" t="n">
        <v>110000</v>
      </c>
      <c r="K20" s="105" t="n">
        <v>200000</v>
      </c>
      <c r="L20" s="151" t="n">
        <v>100000</v>
      </c>
      <c r="M20" s="105" t="n">
        <v>200000</v>
      </c>
      <c r="N20" s="105"/>
      <c r="O20" s="105" t="n">
        <v>170000</v>
      </c>
      <c r="P20" s="105" t="n">
        <v>230000</v>
      </c>
      <c r="Q20" s="105" t="n">
        <v>180000</v>
      </c>
      <c r="R20" s="105" t="n">
        <v>200000</v>
      </c>
      <c r="S20" s="105" t="n">
        <v>205000</v>
      </c>
      <c r="T20" s="105" t="n">
        <v>260000</v>
      </c>
      <c r="U20" s="105" t="n">
        <v>200000</v>
      </c>
      <c r="V20" s="105"/>
      <c r="W20" s="105" t="n">
        <v>230000</v>
      </c>
      <c r="X20" s="105" t="n">
        <v>220000</v>
      </c>
      <c r="Y20" s="105" t="n">
        <v>250000</v>
      </c>
      <c r="Z20" s="105"/>
      <c r="AA20" s="101"/>
    </row>
    <row r="21" s="46" customFormat="true" ht="40.5" hidden="false" customHeight="true" outlineLevel="0" collapsed="false">
      <c r="A21" s="96" t="n">
        <v>4.6</v>
      </c>
      <c r="B21" s="107" t="s">
        <v>98</v>
      </c>
      <c r="C21" s="143" t="s">
        <v>16</v>
      </c>
      <c r="D21" s="105" t="n">
        <v>250000</v>
      </c>
      <c r="E21" s="105"/>
      <c r="F21" s="105"/>
      <c r="G21" s="105"/>
      <c r="H21" s="105"/>
      <c r="I21" s="105"/>
      <c r="J21" s="105"/>
      <c r="K21" s="105"/>
      <c r="L21" s="105"/>
      <c r="M21" s="105"/>
      <c r="N21" s="105"/>
      <c r="O21" s="105"/>
      <c r="P21" s="105"/>
      <c r="Q21" s="105"/>
      <c r="R21" s="105"/>
      <c r="S21" s="105"/>
      <c r="T21" s="105"/>
      <c r="U21" s="105"/>
      <c r="V21" s="105"/>
      <c r="W21" s="105"/>
      <c r="X21" s="105"/>
      <c r="Y21" s="105"/>
      <c r="Z21" s="105"/>
      <c r="AA21" s="101"/>
    </row>
    <row r="22" s="46" customFormat="true" ht="40.5" hidden="false" customHeight="true" outlineLevel="0" collapsed="false">
      <c r="A22" s="96" t="n">
        <v>4.7</v>
      </c>
      <c r="B22" s="107" t="s">
        <v>116</v>
      </c>
      <c r="C22" s="143" t="s">
        <v>16</v>
      </c>
      <c r="D22" s="102"/>
      <c r="E22" s="105"/>
      <c r="F22" s="105"/>
      <c r="G22" s="105"/>
      <c r="H22" s="105"/>
      <c r="I22" s="105"/>
      <c r="J22" s="105"/>
      <c r="K22" s="105"/>
      <c r="L22" s="105"/>
      <c r="M22" s="105"/>
      <c r="N22" s="105"/>
      <c r="O22" s="105"/>
      <c r="P22" s="105"/>
      <c r="Q22" s="105"/>
      <c r="R22" s="105"/>
      <c r="S22" s="105"/>
      <c r="T22" s="105"/>
      <c r="U22" s="105"/>
      <c r="V22" s="105"/>
      <c r="W22" s="105"/>
      <c r="X22" s="105"/>
      <c r="Y22" s="105"/>
      <c r="Z22" s="143"/>
      <c r="AA22" s="101"/>
    </row>
    <row r="23" s="16" customFormat="true" ht="42" hidden="false" customHeight="true" outlineLevel="0" collapsed="false">
      <c r="A23" s="96" t="n">
        <v>5</v>
      </c>
      <c r="B23" s="107" t="s">
        <v>117</v>
      </c>
      <c r="C23" s="143" t="s">
        <v>22</v>
      </c>
      <c r="D23" s="105" t="n">
        <v>10000</v>
      </c>
      <c r="E23" s="143"/>
      <c r="F23" s="143"/>
      <c r="G23" s="143"/>
      <c r="H23" s="143"/>
      <c r="I23" s="143"/>
      <c r="J23" s="143"/>
      <c r="K23" s="143"/>
      <c r="L23" s="143"/>
      <c r="M23" s="143"/>
      <c r="N23" s="143"/>
      <c r="O23" s="143"/>
      <c r="P23" s="143"/>
      <c r="Q23" s="143"/>
      <c r="R23" s="143"/>
      <c r="S23" s="143"/>
      <c r="T23" s="143"/>
      <c r="U23" s="143"/>
      <c r="V23" s="143"/>
      <c r="W23" s="143"/>
      <c r="X23" s="143"/>
      <c r="Y23" s="143"/>
      <c r="Z23" s="105"/>
      <c r="AA23" s="101"/>
    </row>
    <row r="24" s="16" customFormat="true" ht="42" hidden="false" customHeight="true" outlineLevel="0" collapsed="false">
      <c r="A24" s="96" t="n">
        <v>6</v>
      </c>
      <c r="B24" s="107" t="s">
        <v>139</v>
      </c>
      <c r="C24" s="143" t="s">
        <v>22</v>
      </c>
      <c r="D24" s="105" t="n">
        <v>10000</v>
      </c>
      <c r="E24" s="105"/>
      <c r="F24" s="105"/>
      <c r="G24" s="105"/>
      <c r="H24" s="105"/>
      <c r="I24" s="105"/>
      <c r="J24" s="105"/>
      <c r="K24" s="105"/>
      <c r="L24" s="105"/>
      <c r="M24" s="105"/>
      <c r="N24" s="105"/>
      <c r="O24" s="105"/>
      <c r="P24" s="105"/>
      <c r="Q24" s="105"/>
      <c r="R24" s="105"/>
      <c r="S24" s="105"/>
      <c r="T24" s="105"/>
      <c r="U24" s="105"/>
      <c r="V24" s="105"/>
      <c r="W24" s="105"/>
      <c r="X24" s="105"/>
      <c r="Y24" s="105"/>
      <c r="Z24" s="105"/>
      <c r="AA24" s="101"/>
    </row>
    <row r="25" s="46" customFormat="true" ht="39.75" hidden="false" customHeight="true" outlineLevel="0" collapsed="false">
      <c r="A25" s="96" t="n">
        <v>7</v>
      </c>
      <c r="B25" s="107" t="s">
        <v>140</v>
      </c>
      <c r="C25" s="143" t="s">
        <v>77</v>
      </c>
      <c r="D25" s="108"/>
      <c r="E25" s="105"/>
      <c r="F25" s="105"/>
      <c r="G25" s="105"/>
      <c r="H25" s="105"/>
      <c r="I25" s="105"/>
      <c r="J25" s="105"/>
      <c r="K25" s="105"/>
      <c r="L25" s="105"/>
      <c r="M25" s="105"/>
      <c r="N25" s="105"/>
      <c r="O25" s="105"/>
      <c r="P25" s="105"/>
      <c r="Q25" s="105"/>
      <c r="R25" s="105"/>
      <c r="S25" s="105"/>
      <c r="T25" s="105"/>
      <c r="U25" s="105"/>
      <c r="V25" s="105"/>
      <c r="W25" s="105"/>
      <c r="X25" s="105"/>
      <c r="Y25" s="105"/>
      <c r="Z25" s="105"/>
      <c r="AA25" s="101"/>
    </row>
    <row r="26" s="32" customFormat="true" ht="40.5" hidden="false" customHeight="true" outlineLevel="0" collapsed="false">
      <c r="A26" s="90" t="s">
        <v>31</v>
      </c>
      <c r="B26" s="144" t="s">
        <v>32</v>
      </c>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09"/>
    </row>
    <row r="27" s="16" customFormat="true" ht="63" hidden="false" customHeight="true" outlineLevel="0" collapsed="false">
      <c r="A27" s="96" t="n">
        <v>8</v>
      </c>
      <c r="B27" s="107" t="s">
        <v>33</v>
      </c>
      <c r="C27" s="143" t="s">
        <v>16</v>
      </c>
      <c r="D27" s="118" t="n">
        <v>8500000</v>
      </c>
      <c r="E27" s="118"/>
      <c r="F27" s="118"/>
      <c r="G27" s="118"/>
      <c r="H27" s="118"/>
      <c r="I27" s="118"/>
      <c r="J27" s="151" t="n">
        <v>8500000</v>
      </c>
      <c r="K27" s="118"/>
      <c r="L27" s="118"/>
      <c r="M27" s="118"/>
      <c r="N27" s="118"/>
      <c r="O27" s="118"/>
      <c r="P27" s="118"/>
      <c r="Q27" s="118"/>
      <c r="R27" s="118"/>
      <c r="S27" s="118"/>
      <c r="T27" s="118"/>
      <c r="U27" s="118"/>
      <c r="V27" s="118"/>
      <c r="W27" s="118"/>
      <c r="X27" s="118"/>
      <c r="Y27" s="118"/>
      <c r="Z27" s="118"/>
      <c r="AA27" s="101"/>
    </row>
    <row r="28" s="16" customFormat="true" ht="80.25" hidden="false" customHeight="true" outlineLevel="0" collapsed="false">
      <c r="A28" s="96" t="n">
        <v>9</v>
      </c>
      <c r="B28" s="107" t="s">
        <v>35</v>
      </c>
      <c r="C28" s="143" t="s">
        <v>16</v>
      </c>
      <c r="D28" s="118" t="n">
        <v>120000</v>
      </c>
      <c r="E28" s="118" t="n">
        <v>120000</v>
      </c>
      <c r="F28" s="118" t="n">
        <v>100000</v>
      </c>
      <c r="G28" s="107" t="n">
        <v>120000</v>
      </c>
      <c r="H28" s="118" t="n">
        <v>120000</v>
      </c>
      <c r="I28" s="118" t="n">
        <v>120000</v>
      </c>
      <c r="J28" s="118"/>
      <c r="K28" s="118"/>
      <c r="L28" s="152" t="n">
        <v>1080000</v>
      </c>
      <c r="M28" s="118"/>
      <c r="N28" s="118" t="n">
        <v>84000</v>
      </c>
      <c r="O28" s="118"/>
      <c r="P28" s="118" t="n">
        <v>57000</v>
      </c>
      <c r="Q28" s="118" t="n">
        <v>120000</v>
      </c>
      <c r="R28" s="118"/>
      <c r="S28" s="118"/>
      <c r="T28" s="118" t="n">
        <v>100000</v>
      </c>
      <c r="U28" s="118" t="n">
        <v>120000</v>
      </c>
      <c r="V28" s="118"/>
      <c r="W28" s="118" t="n">
        <v>45000</v>
      </c>
      <c r="X28" s="118" t="n">
        <v>120000</v>
      </c>
      <c r="Y28" s="118"/>
      <c r="Z28" s="118"/>
      <c r="AA28" s="101"/>
    </row>
    <row r="29" s="16" customFormat="true" ht="60.75" hidden="false" customHeight="false" outlineLevel="0" collapsed="false">
      <c r="A29" s="96" t="n">
        <v>10</v>
      </c>
      <c r="B29" s="107" t="s">
        <v>37</v>
      </c>
      <c r="C29" s="143" t="s">
        <v>16</v>
      </c>
      <c r="D29" s="118" t="n">
        <f aca="false">1500000*115%</f>
        <v>1725000</v>
      </c>
      <c r="E29" s="118"/>
      <c r="F29" s="118"/>
      <c r="G29" s="107" t="n">
        <v>1725000</v>
      </c>
      <c r="H29" s="118"/>
      <c r="I29" s="118"/>
      <c r="J29" s="118"/>
      <c r="K29" s="118"/>
      <c r="L29" s="118"/>
      <c r="M29" s="118"/>
      <c r="N29" s="118" t="n">
        <v>1725000</v>
      </c>
      <c r="O29" s="118"/>
      <c r="P29" s="118"/>
      <c r="Q29" s="118"/>
      <c r="R29" s="118"/>
      <c r="S29" s="118"/>
      <c r="T29" s="118"/>
      <c r="U29" s="118"/>
      <c r="V29" s="118"/>
      <c r="W29" s="118"/>
      <c r="X29" s="118"/>
      <c r="Y29" s="118"/>
      <c r="Z29" s="118"/>
      <c r="AA29" s="101"/>
    </row>
    <row r="30" s="16" customFormat="true" ht="40.5" hidden="false" customHeight="true" outlineLevel="0" collapsed="false">
      <c r="A30" s="96" t="n">
        <v>11</v>
      </c>
      <c r="B30" s="107" t="s">
        <v>39</v>
      </c>
      <c r="C30" s="143" t="s">
        <v>16</v>
      </c>
      <c r="D30" s="118" t="n">
        <v>210000</v>
      </c>
      <c r="E30" s="118"/>
      <c r="F30" s="118" t="n">
        <v>145000</v>
      </c>
      <c r="G30" s="118"/>
      <c r="H30" s="118"/>
      <c r="I30" s="118"/>
      <c r="J30" s="118"/>
      <c r="K30" s="118"/>
      <c r="L30" s="118"/>
      <c r="M30" s="118"/>
      <c r="N30" s="118"/>
      <c r="O30" s="118"/>
      <c r="P30" s="118"/>
      <c r="Q30" s="118"/>
      <c r="R30" s="118"/>
      <c r="S30" s="118"/>
      <c r="T30" s="118"/>
      <c r="U30" s="118"/>
      <c r="V30" s="118"/>
      <c r="W30" s="118"/>
      <c r="X30" s="118"/>
      <c r="Y30" s="118"/>
      <c r="Z30" s="118"/>
      <c r="AA30" s="114"/>
    </row>
    <row r="31" s="16" customFormat="true" ht="40.5" hidden="false" customHeight="true" outlineLevel="0" collapsed="false">
      <c r="A31" s="90" t="s">
        <v>41</v>
      </c>
      <c r="B31" s="144" t="s">
        <v>42</v>
      </c>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95"/>
    </row>
    <row r="32" s="16" customFormat="true" ht="42.75" hidden="false" customHeight="true" outlineLevel="0" collapsed="false">
      <c r="A32" s="96" t="n">
        <v>12</v>
      </c>
      <c r="B32" s="118" t="s">
        <v>142</v>
      </c>
      <c r="C32" s="143" t="s">
        <v>16</v>
      </c>
      <c r="D32" s="105" t="n">
        <f aca="false">200000+50000</f>
        <v>250000</v>
      </c>
      <c r="E32" s="118" t="n">
        <v>250000</v>
      </c>
      <c r="F32" s="118" t="n">
        <v>250000</v>
      </c>
      <c r="G32" s="118" t="n">
        <v>250000</v>
      </c>
      <c r="H32" s="118" t="n">
        <v>210000</v>
      </c>
      <c r="I32" s="118" t="n">
        <v>250000</v>
      </c>
      <c r="J32" s="118" t="n">
        <v>250000</v>
      </c>
      <c r="K32" s="118" t="n">
        <v>250000</v>
      </c>
      <c r="L32" s="118"/>
      <c r="M32" s="118" t="n">
        <v>250000</v>
      </c>
      <c r="N32" s="118" t="n">
        <v>250000</v>
      </c>
      <c r="O32" s="118" t="n">
        <v>250000</v>
      </c>
      <c r="P32" s="118" t="n">
        <v>250000</v>
      </c>
      <c r="Q32" s="118" t="n">
        <v>247000</v>
      </c>
      <c r="R32" s="118" t="n">
        <v>250000</v>
      </c>
      <c r="S32" s="118" t="n">
        <v>250000</v>
      </c>
      <c r="T32" s="118" t="n">
        <v>250000</v>
      </c>
      <c r="U32" s="118" t="n">
        <v>180000</v>
      </c>
      <c r="V32" s="118" t="n">
        <v>230000</v>
      </c>
      <c r="W32" s="118" t="n">
        <v>230000</v>
      </c>
      <c r="X32" s="118" t="n">
        <v>200000</v>
      </c>
      <c r="Y32" s="118" t="n">
        <v>230000</v>
      </c>
      <c r="Z32" s="118"/>
      <c r="AA32" s="114"/>
      <c r="AC32" s="130"/>
    </row>
    <row r="33" s="16" customFormat="true" ht="42.75" hidden="false" customHeight="true" outlineLevel="0" collapsed="false">
      <c r="A33" s="96" t="n">
        <v>13</v>
      </c>
      <c r="B33" s="118" t="s">
        <v>44</v>
      </c>
      <c r="C33" s="143" t="s">
        <v>16</v>
      </c>
      <c r="D33" s="108"/>
      <c r="E33" s="105"/>
      <c r="F33" s="105"/>
      <c r="G33" s="105"/>
      <c r="H33" s="105"/>
      <c r="I33" s="105"/>
      <c r="J33" s="105"/>
      <c r="K33" s="105"/>
      <c r="L33" s="105"/>
      <c r="M33" s="105"/>
      <c r="N33" s="105"/>
      <c r="O33" s="105"/>
      <c r="P33" s="105"/>
      <c r="Q33" s="105"/>
      <c r="R33" s="105"/>
      <c r="S33" s="105"/>
      <c r="T33" s="105"/>
      <c r="U33" s="105"/>
      <c r="V33" s="105"/>
      <c r="W33" s="105"/>
      <c r="X33" s="105"/>
      <c r="Y33" s="105"/>
      <c r="Z33" s="105"/>
      <c r="AA33" s="114"/>
      <c r="AC33" s="130"/>
    </row>
    <row r="34" s="16" customFormat="true" ht="42.75" hidden="false" customHeight="true" outlineLevel="0" collapsed="false">
      <c r="A34" s="96" t="n">
        <v>14</v>
      </c>
      <c r="B34" s="118" t="s">
        <v>46</v>
      </c>
      <c r="C34" s="143" t="s">
        <v>47</v>
      </c>
      <c r="D34" s="105" t="n">
        <v>200000</v>
      </c>
      <c r="E34" s="105" t="n">
        <v>200000</v>
      </c>
      <c r="F34" s="105" t="n">
        <v>200000</v>
      </c>
      <c r="G34" s="105" t="n">
        <v>200000</v>
      </c>
      <c r="H34" s="105" t="n">
        <v>200000</v>
      </c>
      <c r="I34" s="105" t="n">
        <v>200000</v>
      </c>
      <c r="J34" s="105" t="n">
        <v>200000</v>
      </c>
      <c r="K34" s="105" t="n">
        <v>200000</v>
      </c>
      <c r="L34" s="105"/>
      <c r="M34" s="105" t="n">
        <v>126000</v>
      </c>
      <c r="N34" s="105" t="n">
        <v>200000</v>
      </c>
      <c r="O34" s="105" t="n">
        <v>200000</v>
      </c>
      <c r="P34" s="105" t="n">
        <v>200000</v>
      </c>
      <c r="Q34" s="105" t="n">
        <v>200000</v>
      </c>
      <c r="R34" s="105" t="n">
        <v>200000</v>
      </c>
      <c r="S34" s="105" t="n">
        <v>200000</v>
      </c>
      <c r="T34" s="105" t="n">
        <v>200000</v>
      </c>
      <c r="U34" s="105" t="n">
        <v>200000</v>
      </c>
      <c r="V34" s="105" t="n">
        <v>200000</v>
      </c>
      <c r="W34" s="105" t="n">
        <v>200000</v>
      </c>
      <c r="X34" s="105" t="n">
        <v>200000</v>
      </c>
      <c r="Y34" s="105" t="n">
        <v>200000</v>
      </c>
      <c r="Z34" s="105"/>
      <c r="AA34" s="114"/>
      <c r="AC34" s="130"/>
    </row>
    <row r="35" s="16" customFormat="true" ht="35.25" hidden="false" customHeight="true" outlineLevel="0" collapsed="false">
      <c r="A35" s="96" t="n">
        <v>15</v>
      </c>
      <c r="B35" s="118" t="s">
        <v>48</v>
      </c>
      <c r="C35" s="143" t="s">
        <v>49</v>
      </c>
      <c r="D35" s="119"/>
      <c r="E35" s="118"/>
      <c r="F35" s="118"/>
      <c r="G35" s="118"/>
      <c r="H35" s="118"/>
      <c r="I35" s="118"/>
      <c r="J35" s="118"/>
      <c r="K35" s="118"/>
      <c r="L35" s="118"/>
      <c r="M35" s="118"/>
      <c r="N35" s="118"/>
      <c r="O35" s="118"/>
      <c r="P35" s="118"/>
      <c r="Q35" s="118"/>
      <c r="R35" s="118"/>
      <c r="S35" s="118"/>
      <c r="T35" s="118"/>
      <c r="U35" s="118"/>
      <c r="V35" s="118"/>
      <c r="W35" s="118"/>
      <c r="X35" s="118"/>
      <c r="Y35" s="118"/>
      <c r="Z35" s="118"/>
      <c r="AA35" s="120" t="s">
        <v>50</v>
      </c>
    </row>
    <row r="36" s="16" customFormat="true" ht="102.95" hidden="false" customHeight="true" outlineLevel="0" collapsed="false">
      <c r="A36" s="96" t="n">
        <v>16</v>
      </c>
      <c r="B36" s="107" t="s">
        <v>197</v>
      </c>
      <c r="C36" s="143"/>
      <c r="D36" s="119"/>
      <c r="E36" s="118"/>
      <c r="F36" s="118"/>
      <c r="G36" s="118"/>
      <c r="H36" s="118"/>
      <c r="I36" s="118"/>
      <c r="J36" s="118"/>
      <c r="K36" s="118"/>
      <c r="L36" s="118"/>
      <c r="M36" s="118"/>
      <c r="N36" s="118"/>
      <c r="O36" s="118"/>
      <c r="P36" s="118"/>
      <c r="Q36" s="118"/>
      <c r="R36" s="118"/>
      <c r="S36" s="118"/>
      <c r="T36" s="118"/>
      <c r="U36" s="118"/>
      <c r="V36" s="118"/>
      <c r="W36" s="118"/>
      <c r="X36" s="118"/>
      <c r="Y36" s="118"/>
      <c r="Z36" s="118"/>
      <c r="AA36" s="95"/>
    </row>
    <row r="37" s="16" customFormat="true" ht="39.75" hidden="false" customHeight="true" outlineLevel="0" collapsed="false">
      <c r="A37" s="96" t="n">
        <v>16.1</v>
      </c>
      <c r="B37" s="107" t="s">
        <v>127</v>
      </c>
      <c r="C37" s="143" t="s">
        <v>16</v>
      </c>
      <c r="D37" s="119"/>
      <c r="E37" s="118"/>
      <c r="F37" s="118"/>
      <c r="G37" s="118"/>
      <c r="H37" s="118"/>
      <c r="I37" s="118"/>
      <c r="J37" s="118"/>
      <c r="K37" s="118"/>
      <c r="L37" s="118"/>
      <c r="M37" s="118"/>
      <c r="N37" s="118"/>
      <c r="O37" s="118"/>
      <c r="P37" s="118"/>
      <c r="Q37" s="118"/>
      <c r="R37" s="118"/>
      <c r="S37" s="118"/>
      <c r="T37" s="118"/>
      <c r="U37" s="118"/>
      <c r="V37" s="118"/>
      <c r="W37" s="118"/>
      <c r="X37" s="118"/>
      <c r="Y37" s="118"/>
      <c r="Z37" s="118"/>
      <c r="AA37" s="95"/>
    </row>
    <row r="38" s="16" customFormat="true" ht="39.75" hidden="false" customHeight="true" outlineLevel="0" collapsed="false">
      <c r="A38" s="96" t="n">
        <v>16.2</v>
      </c>
      <c r="B38" s="107" t="s">
        <v>129</v>
      </c>
      <c r="C38" s="143" t="s">
        <v>16</v>
      </c>
      <c r="D38" s="119"/>
      <c r="E38" s="118"/>
      <c r="F38" s="118"/>
      <c r="G38" s="118"/>
      <c r="H38" s="118"/>
      <c r="I38" s="118"/>
      <c r="J38" s="118"/>
      <c r="K38" s="118"/>
      <c r="L38" s="118"/>
      <c r="M38" s="118"/>
      <c r="N38" s="118"/>
      <c r="O38" s="118"/>
      <c r="P38" s="118"/>
      <c r="Q38" s="118"/>
      <c r="R38" s="118"/>
      <c r="S38" s="118"/>
      <c r="T38" s="118"/>
      <c r="U38" s="118"/>
      <c r="V38" s="118"/>
      <c r="W38" s="118"/>
      <c r="X38" s="118"/>
      <c r="Y38" s="118"/>
      <c r="Z38" s="118"/>
      <c r="AA38" s="95"/>
    </row>
    <row r="39" s="16" customFormat="true" ht="35.25" hidden="false" customHeight="true" outlineLevel="0" collapsed="false">
      <c r="A39" s="90" t="s">
        <v>54</v>
      </c>
      <c r="B39" s="144" t="s">
        <v>55</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95"/>
    </row>
    <row r="40" s="16" customFormat="true" ht="35.25" hidden="false" customHeight="true" outlineLevel="0" collapsed="false">
      <c r="A40" s="96" t="n">
        <v>17</v>
      </c>
      <c r="B40" s="118" t="s">
        <v>56</v>
      </c>
      <c r="C40" s="143" t="s">
        <v>144</v>
      </c>
      <c r="D40" s="118" t="n">
        <v>500000</v>
      </c>
      <c r="E40" s="118"/>
      <c r="F40" s="118"/>
      <c r="G40" s="118"/>
      <c r="H40" s="118" t="n">
        <v>30000</v>
      </c>
      <c r="I40" s="118"/>
      <c r="J40" s="118"/>
      <c r="K40" s="118"/>
      <c r="L40" s="118"/>
      <c r="M40" s="118"/>
      <c r="N40" s="118"/>
      <c r="O40" s="118"/>
      <c r="P40" s="118"/>
      <c r="Q40" s="118"/>
      <c r="R40" s="118"/>
      <c r="S40" s="118"/>
      <c r="T40" s="118"/>
      <c r="U40" s="118"/>
      <c r="V40" s="118"/>
      <c r="W40" s="118"/>
      <c r="X40" s="118"/>
      <c r="Y40" s="118"/>
      <c r="Z40" s="118"/>
      <c r="AA40" s="95"/>
    </row>
    <row r="41" s="16" customFormat="true" ht="35.25" hidden="false" customHeight="true" outlineLevel="0" collapsed="false">
      <c r="A41" s="96" t="n">
        <v>18</v>
      </c>
      <c r="B41" s="118" t="s">
        <v>81</v>
      </c>
      <c r="C41" s="143"/>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95"/>
    </row>
    <row r="42" s="16" customFormat="true" ht="35.25" hidden="false" customHeight="true" outlineLevel="0" collapsed="false">
      <c r="A42" s="96" t="n">
        <v>18.1</v>
      </c>
      <c r="B42" s="118" t="s">
        <v>145</v>
      </c>
      <c r="C42" s="143" t="s">
        <v>47</v>
      </c>
      <c r="D42" s="118" t="n">
        <v>50000</v>
      </c>
      <c r="E42" s="118"/>
      <c r="F42" s="118" t="n">
        <v>50000</v>
      </c>
      <c r="G42" s="118" t="n">
        <v>50000</v>
      </c>
      <c r="H42" s="118" t="n">
        <v>40000</v>
      </c>
      <c r="I42" s="118" t="n">
        <v>50000</v>
      </c>
      <c r="J42" s="118" t="n">
        <v>50000</v>
      </c>
      <c r="K42" s="118" t="n">
        <v>50000</v>
      </c>
      <c r="L42" s="151" t="n">
        <v>50000</v>
      </c>
      <c r="M42" s="118" t="n">
        <v>50000</v>
      </c>
      <c r="N42" s="118" t="n">
        <v>50000</v>
      </c>
      <c r="O42" s="118" t="n">
        <v>50000</v>
      </c>
      <c r="P42" s="118" t="n">
        <v>50000</v>
      </c>
      <c r="Q42" s="118" t="n">
        <v>50000</v>
      </c>
      <c r="R42" s="118" t="n">
        <v>45000</v>
      </c>
      <c r="S42" s="118" t="n">
        <v>50000</v>
      </c>
      <c r="T42" s="118" t="n">
        <v>50000</v>
      </c>
      <c r="U42" s="118" t="n">
        <v>50000</v>
      </c>
      <c r="V42" s="118" t="n">
        <v>50000</v>
      </c>
      <c r="W42" s="118" t="n">
        <v>50000</v>
      </c>
      <c r="X42" s="118" t="n">
        <v>50000</v>
      </c>
      <c r="Y42" s="118" t="n">
        <v>47000</v>
      </c>
      <c r="Z42" s="118" t="n">
        <v>50000</v>
      </c>
      <c r="AA42" s="95"/>
    </row>
    <row r="43" s="16" customFormat="true" ht="35.25" hidden="false" customHeight="true" outlineLevel="0" collapsed="false">
      <c r="A43" s="96" t="n">
        <v>18.2</v>
      </c>
      <c r="B43" s="118" t="s">
        <v>146</v>
      </c>
      <c r="C43" s="143" t="s">
        <v>47</v>
      </c>
      <c r="D43" s="119"/>
      <c r="E43" s="118"/>
      <c r="F43" s="118"/>
      <c r="G43" s="118"/>
      <c r="H43" s="118"/>
      <c r="I43" s="118"/>
      <c r="J43" s="118"/>
      <c r="K43" s="118"/>
      <c r="L43" s="118"/>
      <c r="M43" s="118"/>
      <c r="N43" s="118"/>
      <c r="O43" s="118"/>
      <c r="P43" s="118"/>
      <c r="Q43" s="118"/>
      <c r="R43" s="118"/>
      <c r="S43" s="118"/>
      <c r="T43" s="118"/>
      <c r="U43" s="118"/>
      <c r="V43" s="118"/>
      <c r="W43" s="118"/>
      <c r="X43" s="118"/>
      <c r="Y43" s="118"/>
      <c r="Z43" s="118"/>
      <c r="AA43" s="95"/>
    </row>
    <row r="44" s="16" customFormat="true" ht="35.25" hidden="false" customHeight="true" outlineLevel="0" collapsed="false">
      <c r="A44" s="96" t="n">
        <v>19</v>
      </c>
      <c r="B44" s="118" t="s">
        <v>59</v>
      </c>
      <c r="C44" s="143" t="s">
        <v>60</v>
      </c>
      <c r="D44" s="118" t="n">
        <v>35000</v>
      </c>
      <c r="E44" s="118" t="n">
        <v>30000</v>
      </c>
      <c r="F44" s="118" t="n">
        <v>35000</v>
      </c>
      <c r="G44" s="118"/>
      <c r="H44" s="118" t="n">
        <v>35000</v>
      </c>
      <c r="I44" s="118" t="n">
        <v>35000</v>
      </c>
      <c r="J44" s="118" t="n">
        <v>35000</v>
      </c>
      <c r="K44" s="118" t="n">
        <v>35000</v>
      </c>
      <c r="L44" s="118"/>
      <c r="M44" s="118" t="n">
        <v>35000</v>
      </c>
      <c r="N44" s="118" t="n">
        <v>35000</v>
      </c>
      <c r="O44" s="118" t="n">
        <v>350000</v>
      </c>
      <c r="P44" s="118"/>
      <c r="Q44" s="118" t="n">
        <v>30000</v>
      </c>
      <c r="R44" s="118" t="n">
        <v>33000</v>
      </c>
      <c r="S44" s="118" t="n">
        <v>32000</v>
      </c>
      <c r="T44" s="118"/>
      <c r="U44" s="118"/>
      <c r="V44" s="118" t="n">
        <v>30000</v>
      </c>
      <c r="W44" s="118"/>
      <c r="X44" s="118" t="n">
        <v>30000</v>
      </c>
      <c r="Y44" s="118" t="n">
        <v>30000</v>
      </c>
      <c r="Z44" s="118"/>
      <c r="AA44" s="95"/>
    </row>
    <row r="45" s="16" customFormat="true" ht="35.25" hidden="false" customHeight="true" outlineLevel="0" collapsed="false">
      <c r="A45" s="96" t="n">
        <v>20</v>
      </c>
      <c r="B45" s="118" t="s">
        <v>61</v>
      </c>
      <c r="C45" s="143" t="s">
        <v>60</v>
      </c>
      <c r="D45" s="119"/>
      <c r="E45" s="118"/>
      <c r="F45" s="118"/>
      <c r="G45" s="118"/>
      <c r="H45" s="118"/>
      <c r="I45" s="118"/>
      <c r="J45" s="118"/>
      <c r="K45" s="118"/>
      <c r="L45" s="118"/>
      <c r="M45" s="118"/>
      <c r="N45" s="118"/>
      <c r="O45" s="118"/>
      <c r="P45" s="118"/>
      <c r="Q45" s="118"/>
      <c r="R45" s="118"/>
      <c r="S45" s="118"/>
      <c r="T45" s="118"/>
      <c r="U45" s="118"/>
      <c r="V45" s="118"/>
      <c r="W45" s="118"/>
      <c r="X45" s="118"/>
      <c r="Y45" s="118"/>
      <c r="Z45" s="118"/>
      <c r="AA45" s="95"/>
    </row>
    <row r="46" s="16" customFormat="true" ht="35.25" hidden="false" customHeight="true" outlineLevel="0" collapsed="false">
      <c r="A46" s="96" t="n">
        <v>21</v>
      </c>
      <c r="B46" s="118" t="s">
        <v>62</v>
      </c>
      <c r="C46" s="143" t="s">
        <v>16</v>
      </c>
      <c r="D46" s="118" t="n">
        <v>20000</v>
      </c>
      <c r="E46" s="118"/>
      <c r="F46" s="118" t="n">
        <v>15000</v>
      </c>
      <c r="G46" s="118" t="n">
        <v>20000</v>
      </c>
      <c r="H46" s="118" t="n">
        <v>10000</v>
      </c>
      <c r="I46" s="118" t="n">
        <v>20000</v>
      </c>
      <c r="J46" s="118"/>
      <c r="K46" s="118" t="n">
        <v>10000</v>
      </c>
      <c r="L46" s="151" t="n">
        <v>20000</v>
      </c>
      <c r="M46" s="118" t="n">
        <v>20000</v>
      </c>
      <c r="N46" s="118"/>
      <c r="O46" s="118" t="n">
        <v>50000</v>
      </c>
      <c r="P46" s="118" t="n">
        <v>15000</v>
      </c>
      <c r="Q46" s="118" t="n">
        <v>11500</v>
      </c>
      <c r="R46" s="118" t="n">
        <v>20000</v>
      </c>
      <c r="S46" s="118" t="n">
        <v>15000</v>
      </c>
      <c r="T46" s="118" t="n">
        <v>10000</v>
      </c>
      <c r="U46" s="118" t="n">
        <v>10000</v>
      </c>
      <c r="V46" s="118" t="n">
        <v>50000</v>
      </c>
      <c r="W46" s="118" t="n">
        <v>20000</v>
      </c>
      <c r="X46" s="118" t="n">
        <v>15000</v>
      </c>
      <c r="Y46" s="118" t="n">
        <v>15000</v>
      </c>
      <c r="Z46" s="118" t="n">
        <v>15000</v>
      </c>
      <c r="AA46" s="95"/>
    </row>
    <row r="47" s="16" customFormat="true" ht="39" hidden="false" customHeight="true" outlineLevel="0" collapsed="false">
      <c r="A47" s="96" t="n">
        <v>22</v>
      </c>
      <c r="B47" s="107" t="s">
        <v>63</v>
      </c>
      <c r="C47" s="143" t="s">
        <v>47</v>
      </c>
      <c r="D47" s="118" t="n">
        <v>50000</v>
      </c>
      <c r="E47" s="118" t="n">
        <v>30000</v>
      </c>
      <c r="F47" s="118"/>
      <c r="G47" s="118" t="n">
        <v>28000</v>
      </c>
      <c r="H47" s="118" t="n">
        <v>10000</v>
      </c>
      <c r="I47" s="118" t="n">
        <v>25000</v>
      </c>
      <c r="J47" s="118" t="n">
        <v>25000</v>
      </c>
      <c r="K47" s="118" t="n">
        <v>20000</v>
      </c>
      <c r="L47" s="118"/>
      <c r="M47" s="118" t="n">
        <v>40000</v>
      </c>
      <c r="N47" s="118"/>
      <c r="O47" s="118" t="n">
        <v>25000</v>
      </c>
      <c r="P47" s="118" t="n">
        <v>30000</v>
      </c>
      <c r="Q47" s="118" t="n">
        <v>18000</v>
      </c>
      <c r="R47" s="118"/>
      <c r="S47" s="118" t="n">
        <v>25000</v>
      </c>
      <c r="T47" s="118" t="n">
        <v>20000</v>
      </c>
      <c r="U47" s="118" t="n">
        <v>30000</v>
      </c>
      <c r="V47" s="118" t="n">
        <v>20000</v>
      </c>
      <c r="W47" s="118" t="n">
        <v>45000</v>
      </c>
      <c r="X47" s="118" t="n">
        <v>25000</v>
      </c>
      <c r="Y47" s="118"/>
      <c r="Z47" s="118"/>
      <c r="AA47" s="95"/>
    </row>
    <row r="48" s="16" customFormat="true" ht="42" hidden="false" customHeight="true" outlineLevel="0" collapsed="false">
      <c r="A48" s="96" t="n">
        <v>23</v>
      </c>
      <c r="B48" s="107" t="s">
        <v>64</v>
      </c>
      <c r="C48" s="143" t="s">
        <v>16</v>
      </c>
      <c r="D48" s="118" t="n">
        <v>35000</v>
      </c>
      <c r="E48" s="118" t="n">
        <v>35000</v>
      </c>
      <c r="F48" s="118"/>
      <c r="G48" s="118" t="n">
        <v>15000</v>
      </c>
      <c r="H48" s="118" t="n">
        <v>35000</v>
      </c>
      <c r="I48" s="118" t="n">
        <v>35000</v>
      </c>
      <c r="J48" s="118" t="n">
        <v>35000</v>
      </c>
      <c r="K48" s="118" t="n">
        <v>35000</v>
      </c>
      <c r="L48" s="118"/>
      <c r="M48" s="118" t="n">
        <v>35000</v>
      </c>
      <c r="N48" s="118" t="n">
        <v>40000</v>
      </c>
      <c r="O48" s="118" t="n">
        <v>35000</v>
      </c>
      <c r="P48" s="118" t="n">
        <v>35000</v>
      </c>
      <c r="Q48" s="118" t="n">
        <v>35000</v>
      </c>
      <c r="R48" s="118" t="n">
        <v>20000</v>
      </c>
      <c r="S48" s="118"/>
      <c r="T48" s="118" t="n">
        <v>30000</v>
      </c>
      <c r="U48" s="118"/>
      <c r="V48" s="118"/>
      <c r="W48" s="118" t="n">
        <v>35000</v>
      </c>
      <c r="X48" s="118" t="n">
        <v>35000</v>
      </c>
      <c r="Y48" s="118" t="n">
        <v>60000</v>
      </c>
      <c r="Z48" s="118"/>
      <c r="AA48" s="114"/>
    </row>
    <row r="49" s="16" customFormat="true" ht="40.5" hidden="false" customHeight="false" outlineLevel="0" collapsed="false">
      <c r="A49" s="96" t="n">
        <v>24</v>
      </c>
      <c r="B49" s="107" t="s">
        <v>82</v>
      </c>
      <c r="C49" s="143" t="s">
        <v>16</v>
      </c>
      <c r="D49" s="118" t="n">
        <v>110000</v>
      </c>
      <c r="E49" s="118" t="n">
        <v>22222</v>
      </c>
      <c r="F49" s="118" t="n">
        <v>15000</v>
      </c>
      <c r="G49" s="107" t="n">
        <v>20000</v>
      </c>
      <c r="H49" s="118" t="n">
        <v>180000</v>
      </c>
      <c r="I49" s="118" t="n">
        <v>15000</v>
      </c>
      <c r="J49" s="118" t="n">
        <v>100000</v>
      </c>
      <c r="K49" s="118" t="n">
        <f aca="false">100000+120000</f>
        <v>220000</v>
      </c>
      <c r="L49" s="153" t="n">
        <v>150000</v>
      </c>
      <c r="M49" s="118" t="n">
        <v>35000</v>
      </c>
      <c r="N49" s="118" t="n">
        <f aca="false">100000+120000</f>
        <v>220000</v>
      </c>
      <c r="O49" s="118"/>
      <c r="P49" s="118" t="n">
        <f aca="false">120000+130000</f>
        <v>250000</v>
      </c>
      <c r="Q49" s="118" t="n">
        <v>40000</v>
      </c>
      <c r="R49" s="118" t="n">
        <v>15000</v>
      </c>
      <c r="S49" s="118" t="n">
        <v>185000</v>
      </c>
      <c r="T49" s="118" t="n">
        <v>33000</v>
      </c>
      <c r="U49" s="118" t="n">
        <v>30000</v>
      </c>
      <c r="V49" s="118" t="n">
        <v>110000</v>
      </c>
      <c r="W49" s="118" t="n">
        <v>110000</v>
      </c>
      <c r="X49" s="118" t="n">
        <v>100000</v>
      </c>
      <c r="Y49" s="118" t="n">
        <v>16000</v>
      </c>
      <c r="Z49" s="118" t="n">
        <v>15000</v>
      </c>
      <c r="AA49" s="95"/>
    </row>
    <row r="50" s="16" customFormat="true" ht="39.75" hidden="false" customHeight="true" outlineLevel="0" collapsed="false">
      <c r="A50" s="96" t="n">
        <v>25</v>
      </c>
      <c r="B50" s="118" t="s">
        <v>67</v>
      </c>
      <c r="C50" s="143" t="s">
        <v>155</v>
      </c>
      <c r="D50" s="118" t="n">
        <v>2000</v>
      </c>
      <c r="E50" s="118"/>
      <c r="F50" s="118"/>
      <c r="G50" s="118"/>
      <c r="H50" s="118"/>
      <c r="I50" s="118"/>
      <c r="J50" s="118"/>
      <c r="K50" s="118"/>
      <c r="L50" s="118"/>
      <c r="M50" s="118"/>
      <c r="N50" s="118"/>
      <c r="O50" s="118"/>
      <c r="P50" s="118"/>
      <c r="Q50" s="118"/>
      <c r="R50" s="118"/>
      <c r="S50" s="118"/>
      <c r="T50" s="118"/>
      <c r="U50" s="118"/>
      <c r="V50" s="118"/>
      <c r="W50" s="118"/>
      <c r="X50" s="118"/>
      <c r="Y50" s="118"/>
      <c r="Z50" s="118"/>
      <c r="AA50" s="95"/>
    </row>
    <row r="51" s="16" customFormat="true" ht="42" hidden="false" customHeight="true" outlineLevel="0" collapsed="false">
      <c r="A51" s="96" t="n">
        <v>26</v>
      </c>
      <c r="B51" s="118" t="s">
        <v>68</v>
      </c>
      <c r="C51" s="143"/>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95"/>
    </row>
    <row r="52" s="16" customFormat="true" ht="42" hidden="false" customHeight="true" outlineLevel="0" collapsed="false">
      <c r="A52" s="96" t="n">
        <v>26.1</v>
      </c>
      <c r="B52" s="118" t="s">
        <v>156</v>
      </c>
      <c r="C52" s="143" t="s">
        <v>162</v>
      </c>
      <c r="D52" s="118" t="n">
        <v>10000</v>
      </c>
      <c r="E52" s="118"/>
      <c r="F52" s="118"/>
      <c r="G52" s="118"/>
      <c r="H52" s="118"/>
      <c r="I52" s="118"/>
      <c r="J52" s="118"/>
      <c r="K52" s="118"/>
      <c r="L52" s="118"/>
      <c r="M52" s="118"/>
      <c r="N52" s="118"/>
      <c r="O52" s="118"/>
      <c r="P52" s="118"/>
      <c r="Q52" s="118"/>
      <c r="R52" s="118"/>
      <c r="S52" s="118"/>
      <c r="T52" s="118"/>
      <c r="U52" s="118"/>
      <c r="V52" s="118"/>
      <c r="W52" s="118"/>
      <c r="X52" s="118"/>
      <c r="Y52" s="118"/>
      <c r="Z52" s="118"/>
      <c r="AA52" s="95"/>
    </row>
    <row r="53" s="16" customFormat="true" ht="42" hidden="false" customHeight="true" outlineLevel="0" collapsed="false">
      <c r="A53" s="96" t="n">
        <v>26.2</v>
      </c>
      <c r="B53" s="118" t="s">
        <v>158</v>
      </c>
      <c r="C53" s="143" t="s">
        <v>162</v>
      </c>
      <c r="D53" s="118" t="n">
        <f aca="false">+D52*80%</f>
        <v>8000</v>
      </c>
      <c r="E53" s="118"/>
      <c r="F53" s="118"/>
      <c r="G53" s="118"/>
      <c r="H53" s="118"/>
      <c r="I53" s="118"/>
      <c r="J53" s="118"/>
      <c r="K53" s="118"/>
      <c r="L53" s="118"/>
      <c r="M53" s="118"/>
      <c r="N53" s="118"/>
      <c r="O53" s="118"/>
      <c r="P53" s="118"/>
      <c r="Q53" s="118"/>
      <c r="R53" s="118"/>
      <c r="S53" s="118"/>
      <c r="T53" s="118"/>
      <c r="U53" s="118"/>
      <c r="V53" s="118"/>
      <c r="W53" s="118"/>
      <c r="X53" s="118"/>
      <c r="Y53" s="118"/>
      <c r="Z53" s="118"/>
      <c r="AA53" s="95"/>
    </row>
    <row r="54" customFormat="false" ht="25.5" hidden="false" customHeight="true" outlineLevel="0" collapsed="false">
      <c r="A54" s="133"/>
      <c r="B54" s="147"/>
      <c r="C54" s="148"/>
      <c r="D54" s="148"/>
      <c r="E54" s="147"/>
      <c r="F54" s="147"/>
      <c r="G54" s="147"/>
      <c r="H54" s="147"/>
      <c r="I54" s="147"/>
      <c r="J54" s="147"/>
      <c r="K54" s="147"/>
      <c r="L54" s="147"/>
      <c r="M54" s="147"/>
      <c r="N54" s="147"/>
      <c r="O54" s="147"/>
      <c r="P54" s="147"/>
      <c r="Q54" s="147"/>
      <c r="R54" s="147"/>
      <c r="S54" s="147"/>
      <c r="T54" s="147"/>
      <c r="U54" s="147"/>
      <c r="V54" s="147"/>
      <c r="W54" s="147"/>
      <c r="X54" s="147"/>
      <c r="Y54" s="147"/>
      <c r="Z54" s="147"/>
      <c r="AA54" s="133"/>
    </row>
  </sheetData>
  <mergeCells count="14">
    <mergeCell ref="A2:AA2"/>
    <mergeCell ref="A3:AA3"/>
    <mergeCell ref="A4:AA4"/>
    <mergeCell ref="A7:A8"/>
    <mergeCell ref="B7:B8"/>
    <mergeCell ref="C7:C8"/>
    <mergeCell ref="D7:D8"/>
    <mergeCell ref="E7:Z7"/>
    <mergeCell ref="AA7:AA8"/>
    <mergeCell ref="B9:Z9"/>
    <mergeCell ref="AA11:AA25"/>
    <mergeCell ref="B26:Z26"/>
    <mergeCell ref="B31:Z31"/>
    <mergeCell ref="B39:Z39"/>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2" min="2" style="0" width="51.56"/>
    <col collapsed="false" customWidth="true" hidden="false" outlineLevel="0" max="3" min="3" style="0" width="24.56"/>
    <col collapsed="false" customWidth="true" hidden="false" outlineLevel="0" max="11" min="4" style="0" width="19.14"/>
  </cols>
  <sheetData>
    <row r="2" customFormat="false" ht="29.25" hidden="false" customHeight="true" outlineLevel="0" collapsed="false">
      <c r="A2" s="154" t="s">
        <v>3</v>
      </c>
      <c r="B2" s="154" t="s">
        <v>4</v>
      </c>
      <c r="C2" s="154" t="s">
        <v>5</v>
      </c>
      <c r="D2" s="154" t="s">
        <v>201</v>
      </c>
      <c r="E2" s="154"/>
      <c r="F2" s="154"/>
      <c r="G2" s="154"/>
      <c r="H2" s="154" t="s">
        <v>202</v>
      </c>
      <c r="I2" s="154"/>
      <c r="J2" s="154"/>
      <c r="K2" s="154"/>
    </row>
    <row r="3" customFormat="false" ht="28.5" hidden="false" customHeight="true" outlineLevel="0" collapsed="false">
      <c r="A3" s="154"/>
      <c r="B3" s="154"/>
      <c r="C3" s="154"/>
      <c r="D3" s="154" t="s">
        <v>9</v>
      </c>
      <c r="E3" s="154" t="s">
        <v>10</v>
      </c>
      <c r="F3" s="154" t="s">
        <v>11</v>
      </c>
      <c r="G3" s="154" t="s">
        <v>12</v>
      </c>
      <c r="H3" s="154" t="s">
        <v>9</v>
      </c>
      <c r="I3" s="154" t="s">
        <v>10</v>
      </c>
      <c r="J3" s="154" t="s">
        <v>11</v>
      </c>
      <c r="K3" s="154" t="s">
        <v>12</v>
      </c>
    </row>
    <row r="4" customFormat="false" ht="28.5" hidden="false" customHeight="true" outlineLevel="0" collapsed="false">
      <c r="A4" s="155" t="n">
        <v>1</v>
      </c>
      <c r="B4" s="156" t="s">
        <v>39</v>
      </c>
      <c r="C4" s="155" t="s">
        <v>16</v>
      </c>
      <c r="D4" s="157"/>
      <c r="E4" s="157"/>
      <c r="F4" s="157"/>
      <c r="G4" s="157"/>
      <c r="H4" s="157"/>
      <c r="I4" s="157"/>
      <c r="J4" s="157"/>
      <c r="K4" s="157"/>
    </row>
    <row r="5" customFormat="false" ht="28.5" hidden="false" customHeight="true" outlineLevel="0" collapsed="false">
      <c r="A5" s="155" t="n">
        <v>2</v>
      </c>
      <c r="B5" s="156" t="s">
        <v>56</v>
      </c>
      <c r="C5" s="155" t="s">
        <v>144</v>
      </c>
      <c r="D5" s="157"/>
      <c r="E5" s="157"/>
      <c r="F5" s="157"/>
      <c r="G5" s="157"/>
      <c r="H5" s="157"/>
      <c r="I5" s="157"/>
      <c r="J5" s="157"/>
      <c r="K5" s="157"/>
    </row>
    <row r="6" customFormat="false" ht="28.5" hidden="false" customHeight="true" outlineLevel="0" collapsed="false">
      <c r="A6" s="155" t="n">
        <v>3</v>
      </c>
      <c r="B6" s="156" t="s">
        <v>203</v>
      </c>
      <c r="C6" s="155"/>
      <c r="D6" s="157"/>
      <c r="E6" s="157"/>
      <c r="F6" s="157"/>
      <c r="G6" s="157"/>
      <c r="H6" s="157"/>
      <c r="I6" s="157"/>
      <c r="J6" s="157"/>
      <c r="K6" s="157"/>
    </row>
    <row r="7" customFormat="false" ht="28.5" hidden="false" customHeight="true" outlineLevel="0" collapsed="false">
      <c r="A7" s="155"/>
      <c r="B7" s="156" t="s">
        <v>204</v>
      </c>
      <c r="C7" s="155" t="s">
        <v>162</v>
      </c>
      <c r="D7" s="157"/>
      <c r="E7" s="157"/>
      <c r="F7" s="157"/>
      <c r="G7" s="157"/>
      <c r="H7" s="157"/>
      <c r="I7" s="157"/>
      <c r="J7" s="157"/>
      <c r="K7" s="157"/>
    </row>
    <row r="8" customFormat="false" ht="28.5" hidden="false" customHeight="true" outlineLevel="0" collapsed="false">
      <c r="A8" s="155"/>
      <c r="B8" s="156" t="s">
        <v>205</v>
      </c>
      <c r="C8" s="155" t="s">
        <v>162</v>
      </c>
      <c r="D8" s="158"/>
      <c r="E8" s="158"/>
      <c r="F8" s="158"/>
      <c r="G8" s="158"/>
      <c r="H8" s="158"/>
      <c r="I8" s="158"/>
      <c r="J8" s="158"/>
      <c r="K8" s="158"/>
    </row>
  </sheetData>
  <mergeCells count="5">
    <mergeCell ref="A2:A3"/>
    <mergeCell ref="B2:B3"/>
    <mergeCell ref="C2:C3"/>
    <mergeCell ref="D2:G2"/>
    <mergeCell ref="H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7" activeCellId="0" sqref="P17"/>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27.99"/>
    <col collapsed="false" customWidth="true" hidden="false" outlineLevel="0" max="4" min="4" style="1" width="17.85"/>
    <col collapsed="false" customWidth="true" hidden="false" outlineLevel="0" max="7" min="5" style="1" width="15.99"/>
    <col collapsed="false" customWidth="true" hidden="false" outlineLevel="0" max="8" min="8" style="1" width="17.85"/>
    <col collapsed="false" customWidth="true" hidden="false" outlineLevel="0" max="11" min="9" style="1" width="15.99"/>
    <col collapsed="false" customWidth="true" hidden="false" outlineLevel="0" max="12" min="12" style="1" width="49.7"/>
    <col collapsed="false" customWidth="true" hidden="false" outlineLevel="0" max="13" min="13" style="1" width="24.85"/>
    <col collapsed="false" customWidth="false" hidden="false" outlineLevel="0" max="257" min="14" style="1" width="8.85"/>
  </cols>
  <sheetData>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5"/>
      <c r="E5" s="5"/>
      <c r="F5" s="5"/>
      <c r="G5" s="5"/>
      <c r="H5" s="5"/>
      <c r="I5" s="5"/>
      <c r="J5" s="5"/>
      <c r="K5" s="5"/>
      <c r="L5" s="5"/>
    </row>
    <row r="6" customFormat="false" ht="18.75" hidden="false" customHeight="false" outlineLevel="0" collapsed="false">
      <c r="L6" s="6"/>
    </row>
    <row r="7" customFormat="false" ht="60.6" hidden="false" customHeight="true" outlineLevel="0" collapsed="false">
      <c r="A7" s="7" t="s">
        <v>3</v>
      </c>
      <c r="B7" s="8" t="s">
        <v>4</v>
      </c>
      <c r="C7" s="8" t="s">
        <v>5</v>
      </c>
      <c r="D7" s="9" t="s">
        <v>6</v>
      </c>
      <c r="E7" s="9"/>
      <c r="F7" s="9"/>
      <c r="G7" s="9"/>
      <c r="H7" s="9" t="s">
        <v>7</v>
      </c>
      <c r="I7" s="9"/>
      <c r="J7" s="9"/>
      <c r="K7" s="9"/>
      <c r="L7" s="7" t="s">
        <v>8</v>
      </c>
    </row>
    <row r="8" customFormat="false" ht="30" hidden="false" customHeight="true" outlineLevel="0" collapsed="false">
      <c r="A8" s="7"/>
      <c r="B8" s="8"/>
      <c r="C8" s="8"/>
      <c r="D8" s="10" t="s">
        <v>9</v>
      </c>
      <c r="E8" s="10" t="s">
        <v>10</v>
      </c>
      <c r="F8" s="10" t="s">
        <v>11</v>
      </c>
      <c r="G8" s="10" t="s">
        <v>12</v>
      </c>
      <c r="H8" s="10" t="s">
        <v>9</v>
      </c>
      <c r="I8" s="10" t="s">
        <v>10</v>
      </c>
      <c r="J8" s="10" t="s">
        <v>11</v>
      </c>
      <c r="K8" s="10" t="s">
        <v>12</v>
      </c>
      <c r="L8" s="7"/>
    </row>
    <row r="9" s="16" customFormat="true" ht="40.5" hidden="false" customHeight="true" outlineLevel="0" collapsed="false">
      <c r="A9" s="7" t="s">
        <v>13</v>
      </c>
      <c r="B9" s="11" t="s">
        <v>14</v>
      </c>
      <c r="C9" s="12"/>
      <c r="D9" s="12"/>
      <c r="E9" s="13"/>
      <c r="F9" s="13"/>
      <c r="G9" s="13"/>
      <c r="H9" s="12"/>
      <c r="I9" s="13"/>
      <c r="J9" s="13"/>
      <c r="K9" s="13"/>
      <c r="L9" s="14"/>
      <c r="M9" s="15"/>
    </row>
    <row r="10" s="16" customFormat="true" ht="39.75" hidden="false" customHeight="true" outlineLevel="0" collapsed="false">
      <c r="A10" s="17" t="n">
        <v>1</v>
      </c>
      <c r="B10" s="18" t="s">
        <v>15</v>
      </c>
      <c r="C10" s="19" t="s">
        <v>16</v>
      </c>
      <c r="D10" s="12"/>
      <c r="E10" s="13" t="n">
        <v>150000</v>
      </c>
      <c r="F10" s="13" t="n">
        <v>200000</v>
      </c>
      <c r="G10" s="13" t="n">
        <v>300000</v>
      </c>
      <c r="H10" s="12"/>
      <c r="I10" s="13" t="n">
        <v>150000</v>
      </c>
      <c r="J10" s="13" t="n">
        <v>200000</v>
      </c>
      <c r="K10" s="13" t="n">
        <v>300000</v>
      </c>
      <c r="L10" s="20" t="s">
        <v>17</v>
      </c>
      <c r="M10" s="15"/>
    </row>
    <row r="11" s="16" customFormat="true" ht="39.75" hidden="false" customHeight="true" outlineLevel="0" collapsed="false">
      <c r="A11" s="17" t="n">
        <v>2</v>
      </c>
      <c r="B11" s="18" t="s">
        <v>18</v>
      </c>
      <c r="C11" s="19" t="s">
        <v>16</v>
      </c>
      <c r="D11" s="12"/>
      <c r="E11" s="13" t="n">
        <v>100000</v>
      </c>
      <c r="F11" s="13" t="n">
        <v>200000</v>
      </c>
      <c r="G11" s="13" t="n">
        <v>250000</v>
      </c>
      <c r="H11" s="12"/>
      <c r="I11" s="13" t="n">
        <v>100000</v>
      </c>
      <c r="J11" s="13" t="n">
        <v>200000</v>
      </c>
      <c r="K11" s="13" t="n">
        <v>250000</v>
      </c>
      <c r="L11" s="21" t="s">
        <v>19</v>
      </c>
      <c r="M11" s="15"/>
    </row>
    <row r="12" s="16" customFormat="true" ht="39.75" hidden="false" customHeight="true" outlineLevel="0" collapsed="false">
      <c r="A12" s="17" t="n">
        <v>3</v>
      </c>
      <c r="B12" s="18" t="s">
        <v>20</v>
      </c>
      <c r="C12" s="19" t="s">
        <v>16</v>
      </c>
      <c r="D12" s="12"/>
      <c r="E12" s="13" t="n">
        <v>100000</v>
      </c>
      <c r="F12" s="13" t="n">
        <v>200000</v>
      </c>
      <c r="G12" s="13" t="n">
        <v>250000</v>
      </c>
      <c r="H12" s="12"/>
      <c r="I12" s="13" t="n">
        <v>100000</v>
      </c>
      <c r="J12" s="13" t="n">
        <v>200000</v>
      </c>
      <c r="K12" s="13" t="n">
        <v>250000</v>
      </c>
      <c r="L12" s="21"/>
      <c r="M12" s="15"/>
    </row>
    <row r="13" s="16" customFormat="true" ht="39.75" hidden="false" customHeight="true" outlineLevel="0" collapsed="false">
      <c r="A13" s="17" t="n">
        <v>4</v>
      </c>
      <c r="B13" s="18" t="s">
        <v>21</v>
      </c>
      <c r="C13" s="19" t="s">
        <v>22</v>
      </c>
      <c r="D13" s="19" t="s">
        <v>23</v>
      </c>
      <c r="E13" s="19"/>
      <c r="F13" s="19"/>
      <c r="G13" s="19"/>
      <c r="H13" s="19"/>
      <c r="I13" s="19"/>
      <c r="J13" s="19"/>
      <c r="K13" s="19"/>
      <c r="L13" s="21"/>
      <c r="M13" s="15"/>
    </row>
    <row r="14" s="16" customFormat="true" ht="39.75" hidden="false" customHeight="true" outlineLevel="0" collapsed="false">
      <c r="A14" s="17" t="n">
        <v>5</v>
      </c>
      <c r="B14" s="18" t="s">
        <v>24</v>
      </c>
      <c r="C14" s="19" t="s">
        <v>16</v>
      </c>
      <c r="D14" s="22" t="s">
        <v>23</v>
      </c>
      <c r="E14" s="22"/>
      <c r="F14" s="22"/>
      <c r="G14" s="22"/>
      <c r="H14" s="22"/>
      <c r="I14" s="22"/>
      <c r="J14" s="22"/>
      <c r="K14" s="22"/>
      <c r="L14" s="21"/>
      <c r="M14" s="15"/>
    </row>
    <row r="15" s="16" customFormat="true" ht="39.75" hidden="false" customHeight="true" outlineLevel="0" collapsed="false">
      <c r="A15" s="17" t="n">
        <v>6</v>
      </c>
      <c r="B15" s="18" t="s">
        <v>25</v>
      </c>
      <c r="C15" s="19" t="s">
        <v>16</v>
      </c>
      <c r="D15" s="12" t="n">
        <v>280000</v>
      </c>
      <c r="E15" s="13" t="n">
        <v>250000</v>
      </c>
      <c r="F15" s="13" t="n">
        <v>150000</v>
      </c>
      <c r="G15" s="13" t="n">
        <v>150000</v>
      </c>
      <c r="H15" s="12" t="n">
        <v>280000</v>
      </c>
      <c r="I15" s="13" t="n">
        <v>250000</v>
      </c>
      <c r="J15" s="13" t="n">
        <v>150000</v>
      </c>
      <c r="K15" s="13" t="n">
        <v>150000</v>
      </c>
      <c r="L15" s="21"/>
      <c r="M15" s="15"/>
    </row>
    <row r="16" s="16" customFormat="true" ht="39.75" hidden="false" customHeight="true" outlineLevel="0" collapsed="false">
      <c r="A16" s="17" t="n">
        <v>7</v>
      </c>
      <c r="B16" s="18" t="s">
        <v>26</v>
      </c>
      <c r="C16" s="19" t="s">
        <v>16</v>
      </c>
      <c r="D16" s="23" t="s">
        <v>23</v>
      </c>
      <c r="E16" s="23"/>
      <c r="F16" s="23"/>
      <c r="G16" s="23"/>
      <c r="H16" s="23"/>
      <c r="I16" s="23"/>
      <c r="J16" s="23"/>
      <c r="K16" s="23"/>
      <c r="L16" s="21"/>
      <c r="M16" s="15"/>
    </row>
    <row r="17" s="16" customFormat="true" ht="62.1" hidden="false" customHeight="true" outlineLevel="0" collapsed="false">
      <c r="A17" s="17" t="n">
        <v>8</v>
      </c>
      <c r="B17" s="18" t="s">
        <v>27</v>
      </c>
      <c r="C17" s="19" t="s">
        <v>16</v>
      </c>
      <c r="D17" s="23"/>
      <c r="E17" s="23"/>
      <c r="F17" s="23"/>
      <c r="G17" s="23"/>
      <c r="H17" s="23"/>
      <c r="I17" s="23"/>
      <c r="J17" s="23"/>
      <c r="K17" s="23"/>
      <c r="L17" s="21"/>
      <c r="M17" s="15"/>
    </row>
    <row r="18" s="16" customFormat="true" ht="42" hidden="false" customHeight="true" outlineLevel="0" collapsed="false">
      <c r="A18" s="17" t="n">
        <v>9</v>
      </c>
      <c r="B18" s="18" t="s">
        <v>28</v>
      </c>
      <c r="C18" s="19" t="s">
        <v>22</v>
      </c>
      <c r="D18" s="24"/>
      <c r="E18" s="24"/>
      <c r="F18" s="24"/>
      <c r="G18" s="25" t="n">
        <v>10000</v>
      </c>
      <c r="H18" s="24"/>
      <c r="I18" s="24"/>
      <c r="J18" s="24"/>
      <c r="K18" s="25" t="n">
        <v>9000</v>
      </c>
      <c r="L18" s="26"/>
      <c r="M18" s="15"/>
    </row>
    <row r="19" s="16" customFormat="true" ht="39.75" hidden="false" customHeight="true" outlineLevel="0" collapsed="false">
      <c r="A19" s="17" t="n">
        <v>10</v>
      </c>
      <c r="B19" s="18" t="s">
        <v>29</v>
      </c>
      <c r="C19" s="19" t="s">
        <v>22</v>
      </c>
      <c r="D19" s="27"/>
      <c r="E19" s="25"/>
      <c r="F19" s="25" t="n">
        <v>10000</v>
      </c>
      <c r="G19" s="25" t="n">
        <v>10000</v>
      </c>
      <c r="H19" s="27"/>
      <c r="I19" s="25"/>
      <c r="J19" s="25" t="n">
        <v>9000</v>
      </c>
      <c r="K19" s="25" t="n">
        <v>9000</v>
      </c>
      <c r="L19" s="20" t="s">
        <v>30</v>
      </c>
      <c r="M19" s="15"/>
    </row>
    <row r="20" s="32" customFormat="true" ht="40.5" hidden="false" customHeight="true" outlineLevel="0" collapsed="false">
      <c r="A20" s="7" t="s">
        <v>31</v>
      </c>
      <c r="B20" s="11" t="s">
        <v>32</v>
      </c>
      <c r="C20" s="11"/>
      <c r="D20" s="28"/>
      <c r="E20" s="29"/>
      <c r="F20" s="29"/>
      <c r="G20" s="29"/>
      <c r="H20" s="28"/>
      <c r="I20" s="29"/>
      <c r="J20" s="29"/>
      <c r="K20" s="29"/>
      <c r="L20" s="30"/>
      <c r="M20" s="31"/>
    </row>
    <row r="21" s="16" customFormat="true" ht="63" hidden="false" customHeight="true" outlineLevel="0" collapsed="false">
      <c r="A21" s="17" t="n">
        <v>11</v>
      </c>
      <c r="B21" s="33" t="s">
        <v>33</v>
      </c>
      <c r="C21" s="19" t="s">
        <v>16</v>
      </c>
      <c r="D21" s="27"/>
      <c r="E21" s="34" t="s">
        <v>23</v>
      </c>
      <c r="F21" s="34"/>
      <c r="G21" s="34"/>
      <c r="H21" s="27"/>
      <c r="I21" s="34" t="s">
        <v>23</v>
      </c>
      <c r="J21" s="34"/>
      <c r="K21" s="34"/>
      <c r="L21" s="20" t="s">
        <v>34</v>
      </c>
      <c r="M21" s="15"/>
    </row>
    <row r="22" s="16" customFormat="true" ht="80.25" hidden="false" customHeight="true" outlineLevel="0" collapsed="false">
      <c r="A22" s="17" t="n">
        <v>12</v>
      </c>
      <c r="B22" s="33" t="s">
        <v>35</v>
      </c>
      <c r="C22" s="19" t="s">
        <v>16</v>
      </c>
      <c r="D22" s="27"/>
      <c r="E22" s="34"/>
      <c r="F22" s="34"/>
      <c r="G22" s="34"/>
      <c r="H22" s="27"/>
      <c r="I22" s="34"/>
      <c r="J22" s="34"/>
      <c r="K22" s="34"/>
      <c r="L22" s="20" t="s">
        <v>36</v>
      </c>
      <c r="M22" s="15"/>
    </row>
    <row r="23" s="16" customFormat="true" ht="62.25" hidden="false" customHeight="true" outlineLevel="0" collapsed="false">
      <c r="A23" s="17" t="n">
        <v>13</v>
      </c>
      <c r="B23" s="33" t="s">
        <v>37</v>
      </c>
      <c r="C23" s="19" t="s">
        <v>16</v>
      </c>
      <c r="D23" s="27" t="n">
        <v>5000000</v>
      </c>
      <c r="E23" s="27" t="n">
        <v>5000000</v>
      </c>
      <c r="F23" s="27" t="n">
        <v>5000000</v>
      </c>
      <c r="G23" s="27" t="n">
        <v>5000000</v>
      </c>
      <c r="H23" s="27" t="n">
        <v>5000000</v>
      </c>
      <c r="I23" s="27" t="n">
        <v>5000000</v>
      </c>
      <c r="J23" s="27" t="n">
        <v>5000000</v>
      </c>
      <c r="K23" s="27" t="n">
        <v>5000000</v>
      </c>
      <c r="L23" s="20" t="s">
        <v>38</v>
      </c>
      <c r="M23" s="15"/>
    </row>
    <row r="24" s="16" customFormat="true" ht="40.5" hidden="false" customHeight="true" outlineLevel="0" collapsed="false">
      <c r="A24" s="17" t="n">
        <v>14</v>
      </c>
      <c r="B24" s="33" t="s">
        <v>39</v>
      </c>
      <c r="C24" s="19" t="s">
        <v>16</v>
      </c>
      <c r="D24" s="35" t="s">
        <v>40</v>
      </c>
      <c r="E24" s="35"/>
      <c r="F24" s="35"/>
      <c r="G24" s="35"/>
      <c r="H24" s="35"/>
      <c r="I24" s="35"/>
      <c r="J24" s="35"/>
      <c r="K24" s="35"/>
      <c r="L24" s="36"/>
      <c r="M24" s="37"/>
    </row>
    <row r="25" s="16" customFormat="true" ht="40.5" hidden="false" customHeight="true" outlineLevel="0" collapsed="false">
      <c r="A25" s="7" t="s">
        <v>41</v>
      </c>
      <c r="B25" s="11" t="s">
        <v>42</v>
      </c>
      <c r="C25" s="12"/>
      <c r="D25" s="27"/>
      <c r="E25" s="25"/>
      <c r="F25" s="25"/>
      <c r="G25" s="25"/>
      <c r="H25" s="27"/>
      <c r="I25" s="25"/>
      <c r="J25" s="25"/>
      <c r="K25" s="25"/>
      <c r="L25" s="14"/>
      <c r="M25" s="15"/>
    </row>
    <row r="26" s="16" customFormat="true" ht="35.25" hidden="false" customHeight="true" outlineLevel="0" collapsed="false">
      <c r="A26" s="17" t="n">
        <v>15</v>
      </c>
      <c r="B26" s="12" t="s">
        <v>43</v>
      </c>
      <c r="C26" s="19" t="s">
        <v>16</v>
      </c>
      <c r="D26" s="27" t="n">
        <v>550000</v>
      </c>
      <c r="E26" s="25" t="n">
        <v>350000</v>
      </c>
      <c r="F26" s="25" t="n">
        <v>350000</v>
      </c>
      <c r="G26" s="25" t="n">
        <v>350000</v>
      </c>
      <c r="H26" s="27" t="n">
        <v>500000</v>
      </c>
      <c r="I26" s="25" t="n">
        <v>300000</v>
      </c>
      <c r="J26" s="25" t="n">
        <v>300000</v>
      </c>
      <c r="K26" s="25" t="n">
        <v>300000</v>
      </c>
      <c r="L26" s="14"/>
      <c r="M26" s="15"/>
    </row>
    <row r="27" s="16" customFormat="true" ht="35.25" hidden="false" customHeight="true" outlineLevel="0" collapsed="false">
      <c r="A27" s="17" t="n">
        <v>16</v>
      </c>
      <c r="B27" s="12" t="s">
        <v>44</v>
      </c>
      <c r="C27" s="19" t="s">
        <v>16</v>
      </c>
      <c r="D27" s="27" t="n">
        <v>250000</v>
      </c>
      <c r="E27" s="25" t="n">
        <v>200000</v>
      </c>
      <c r="F27" s="25" t="n">
        <v>200000</v>
      </c>
      <c r="G27" s="25"/>
      <c r="H27" s="27" t="n">
        <v>200000</v>
      </c>
      <c r="I27" s="25" t="n">
        <v>150000</v>
      </c>
      <c r="J27" s="25" t="n">
        <v>150000</v>
      </c>
      <c r="K27" s="25"/>
      <c r="L27" s="14"/>
      <c r="M27" s="15"/>
    </row>
    <row r="28" s="16" customFormat="true" ht="35.25" hidden="false" customHeight="true" outlineLevel="0" collapsed="false">
      <c r="A28" s="17" t="n">
        <v>17</v>
      </c>
      <c r="B28" s="12" t="s">
        <v>45</v>
      </c>
      <c r="C28" s="19" t="s">
        <v>16</v>
      </c>
      <c r="D28" s="27" t="n">
        <v>70000</v>
      </c>
      <c r="E28" s="27" t="n">
        <v>70000</v>
      </c>
      <c r="F28" s="27" t="n">
        <v>70000</v>
      </c>
      <c r="G28" s="27" t="n">
        <v>70000</v>
      </c>
      <c r="H28" s="27" t="n">
        <v>60000</v>
      </c>
      <c r="I28" s="27" t="n">
        <v>60000</v>
      </c>
      <c r="J28" s="27" t="n">
        <v>60000</v>
      </c>
      <c r="K28" s="27" t="n">
        <v>60000</v>
      </c>
      <c r="L28" s="14"/>
      <c r="M28" s="37"/>
    </row>
    <row r="29" s="16" customFormat="true" ht="35.25" hidden="false" customHeight="true" outlineLevel="0" collapsed="false">
      <c r="A29" s="17" t="n">
        <v>18</v>
      </c>
      <c r="B29" s="12" t="s">
        <v>46</v>
      </c>
      <c r="C29" s="19" t="s">
        <v>47</v>
      </c>
      <c r="D29" s="27" t="n">
        <v>500000</v>
      </c>
      <c r="E29" s="25" t="n">
        <v>220000</v>
      </c>
      <c r="F29" s="25" t="n">
        <v>200000</v>
      </c>
      <c r="G29" s="25" t="n">
        <v>200000</v>
      </c>
      <c r="H29" s="27" t="n">
        <v>450000</v>
      </c>
      <c r="I29" s="25" t="n">
        <v>220000</v>
      </c>
      <c r="J29" s="25" t="n">
        <v>200000</v>
      </c>
      <c r="K29" s="25" t="n">
        <v>200000</v>
      </c>
      <c r="L29" s="14"/>
      <c r="M29" s="38"/>
    </row>
    <row r="30" s="16" customFormat="true" ht="69" hidden="false" customHeight="true" outlineLevel="0" collapsed="false">
      <c r="A30" s="17" t="n">
        <v>19</v>
      </c>
      <c r="B30" s="12" t="s">
        <v>48</v>
      </c>
      <c r="C30" s="19" t="s">
        <v>49</v>
      </c>
      <c r="D30" s="39" t="n">
        <v>12000</v>
      </c>
      <c r="E30" s="39"/>
      <c r="F30" s="39"/>
      <c r="G30" s="39"/>
      <c r="H30" s="39" t="n">
        <v>11000</v>
      </c>
      <c r="I30" s="39"/>
      <c r="J30" s="39"/>
      <c r="K30" s="39"/>
      <c r="L30" s="20" t="s">
        <v>50</v>
      </c>
      <c r="M30" s="15" t="s">
        <v>51</v>
      </c>
      <c r="N30" s="16" t="n">
        <f aca="false">50000*1.8</f>
        <v>90000</v>
      </c>
    </row>
    <row r="31" s="16" customFormat="true" ht="35.25" hidden="false" customHeight="true" outlineLevel="0" collapsed="false">
      <c r="A31" s="17" t="n">
        <v>20</v>
      </c>
      <c r="B31" s="33" t="s">
        <v>52</v>
      </c>
      <c r="C31" s="19" t="s">
        <v>16</v>
      </c>
      <c r="D31" s="35" t="s">
        <v>53</v>
      </c>
      <c r="E31" s="35"/>
      <c r="F31" s="35"/>
      <c r="G31" s="35"/>
      <c r="H31" s="35"/>
      <c r="I31" s="35"/>
      <c r="J31" s="35"/>
      <c r="K31" s="35"/>
      <c r="L31" s="14"/>
      <c r="M31" s="15"/>
      <c r="N31" s="16" t="n">
        <f aca="false">N30/8</f>
        <v>11250</v>
      </c>
    </row>
    <row r="32" s="16" customFormat="true" ht="35.25" hidden="false" customHeight="true" outlineLevel="0" collapsed="false">
      <c r="A32" s="7" t="s">
        <v>54</v>
      </c>
      <c r="B32" s="11" t="s">
        <v>55</v>
      </c>
      <c r="C32" s="12"/>
      <c r="D32" s="27"/>
      <c r="E32" s="25"/>
      <c r="F32" s="25"/>
      <c r="G32" s="25"/>
      <c r="H32" s="27"/>
      <c r="I32" s="25"/>
      <c r="J32" s="25"/>
      <c r="K32" s="25"/>
      <c r="L32" s="14"/>
      <c r="M32" s="15"/>
    </row>
    <row r="33" s="16" customFormat="true" ht="35.25" hidden="false" customHeight="true" outlineLevel="0" collapsed="false">
      <c r="A33" s="17" t="n">
        <v>21</v>
      </c>
      <c r="B33" s="27" t="s">
        <v>56</v>
      </c>
      <c r="C33" s="19" t="s">
        <v>47</v>
      </c>
      <c r="D33" s="35" t="s">
        <v>23</v>
      </c>
      <c r="E33" s="35"/>
      <c r="F33" s="35"/>
      <c r="G33" s="35"/>
      <c r="H33" s="35"/>
      <c r="I33" s="35"/>
      <c r="J33" s="35"/>
      <c r="K33" s="35"/>
      <c r="L33" s="14"/>
      <c r="M33" s="15"/>
    </row>
    <row r="34" s="16" customFormat="true" ht="46.5" hidden="false" customHeight="true" outlineLevel="0" collapsed="false">
      <c r="A34" s="17" t="n">
        <v>22</v>
      </c>
      <c r="B34" s="18" t="s">
        <v>57</v>
      </c>
      <c r="C34" s="19" t="s">
        <v>47</v>
      </c>
      <c r="D34" s="35"/>
      <c r="E34" s="35"/>
      <c r="F34" s="35"/>
      <c r="G34" s="35"/>
      <c r="H34" s="35"/>
      <c r="I34" s="35"/>
      <c r="J34" s="35"/>
      <c r="K34" s="35"/>
      <c r="L34" s="14"/>
      <c r="M34" s="37"/>
    </row>
    <row r="35" s="16" customFormat="true" ht="35.25" hidden="false" customHeight="true" outlineLevel="0" collapsed="false">
      <c r="A35" s="17" t="n">
        <v>23</v>
      </c>
      <c r="B35" s="27" t="s">
        <v>58</v>
      </c>
      <c r="C35" s="19" t="s">
        <v>47</v>
      </c>
      <c r="D35" s="35"/>
      <c r="E35" s="35"/>
      <c r="F35" s="35"/>
      <c r="G35" s="35"/>
      <c r="H35" s="35"/>
      <c r="I35" s="35"/>
      <c r="J35" s="35"/>
      <c r="K35" s="35"/>
      <c r="L35" s="14"/>
      <c r="M35" s="15"/>
    </row>
    <row r="36" s="16" customFormat="true" ht="35.25" hidden="false" customHeight="true" outlineLevel="0" collapsed="false">
      <c r="A36" s="17" t="n">
        <v>24</v>
      </c>
      <c r="B36" s="27" t="s">
        <v>59</v>
      </c>
      <c r="C36" s="19" t="s">
        <v>60</v>
      </c>
      <c r="D36" s="35"/>
      <c r="E36" s="35"/>
      <c r="F36" s="35"/>
      <c r="G36" s="35"/>
      <c r="H36" s="35"/>
      <c r="I36" s="35"/>
      <c r="J36" s="35"/>
      <c r="K36" s="35"/>
      <c r="L36" s="14"/>
      <c r="M36" s="15"/>
    </row>
    <row r="37" s="16" customFormat="true" ht="35.25" hidden="false" customHeight="true" outlineLevel="0" collapsed="false">
      <c r="A37" s="17" t="n">
        <v>25</v>
      </c>
      <c r="B37" s="27" t="s">
        <v>61</v>
      </c>
      <c r="C37" s="19" t="s">
        <v>60</v>
      </c>
      <c r="D37" s="35"/>
      <c r="E37" s="35"/>
      <c r="F37" s="35"/>
      <c r="G37" s="35"/>
      <c r="H37" s="35"/>
      <c r="I37" s="35"/>
      <c r="J37" s="35"/>
      <c r="K37" s="35"/>
      <c r="L37" s="14"/>
      <c r="M37" s="15"/>
    </row>
    <row r="38" s="16" customFormat="true" ht="35.25" hidden="false" customHeight="true" outlineLevel="0" collapsed="false">
      <c r="A38" s="17" t="n">
        <v>26</v>
      </c>
      <c r="B38" s="27" t="s">
        <v>62</v>
      </c>
      <c r="C38" s="19" t="s">
        <v>16</v>
      </c>
      <c r="D38" s="35"/>
      <c r="E38" s="35"/>
      <c r="F38" s="35"/>
      <c r="G38" s="35"/>
      <c r="H38" s="35"/>
      <c r="I38" s="35"/>
      <c r="J38" s="35"/>
      <c r="K38" s="35"/>
      <c r="L38" s="14"/>
      <c r="M38" s="15"/>
    </row>
    <row r="39" s="16" customFormat="true" ht="39" hidden="false" customHeight="true" outlineLevel="0" collapsed="false">
      <c r="A39" s="17" t="n">
        <v>27</v>
      </c>
      <c r="B39" s="18" t="s">
        <v>63</v>
      </c>
      <c r="C39" s="19" t="s">
        <v>47</v>
      </c>
      <c r="D39" s="35"/>
      <c r="E39" s="35"/>
      <c r="F39" s="35"/>
      <c r="G39" s="35"/>
      <c r="H39" s="35"/>
      <c r="I39" s="35"/>
      <c r="J39" s="35"/>
      <c r="K39" s="35"/>
      <c r="L39" s="14"/>
      <c r="M39" s="15"/>
    </row>
    <row r="40" s="16" customFormat="true" ht="42" hidden="false" customHeight="true" outlineLevel="0" collapsed="false">
      <c r="A40" s="17" t="n">
        <v>28</v>
      </c>
      <c r="B40" s="18" t="s">
        <v>64</v>
      </c>
      <c r="C40" s="19" t="s">
        <v>16</v>
      </c>
      <c r="D40" s="35"/>
      <c r="E40" s="35"/>
      <c r="F40" s="35"/>
      <c r="G40" s="35"/>
      <c r="H40" s="35"/>
      <c r="I40" s="35"/>
      <c r="J40" s="35"/>
      <c r="K40" s="35"/>
      <c r="L40" s="36" t="s">
        <v>65</v>
      </c>
      <c r="M40" s="37"/>
    </row>
    <row r="41" s="16" customFormat="true" ht="63" hidden="false" customHeight="true" outlineLevel="0" collapsed="false">
      <c r="A41" s="17" t="n">
        <v>29</v>
      </c>
      <c r="B41" s="18" t="s">
        <v>66</v>
      </c>
      <c r="C41" s="19" t="s">
        <v>47</v>
      </c>
      <c r="D41" s="35"/>
      <c r="E41" s="35"/>
      <c r="F41" s="35"/>
      <c r="G41" s="35"/>
      <c r="H41" s="35"/>
      <c r="I41" s="35"/>
      <c r="J41" s="35"/>
      <c r="K41" s="35"/>
      <c r="L41" s="14"/>
      <c r="M41" s="37"/>
    </row>
    <row r="42" s="16" customFormat="true" ht="35.25" hidden="false" customHeight="true" outlineLevel="0" collapsed="false">
      <c r="A42" s="17" t="n">
        <v>30</v>
      </c>
      <c r="B42" s="27" t="s">
        <v>67</v>
      </c>
      <c r="C42" s="19" t="s">
        <v>16</v>
      </c>
      <c r="D42" s="35"/>
      <c r="E42" s="35"/>
      <c r="F42" s="35"/>
      <c r="G42" s="35"/>
      <c r="H42" s="35"/>
      <c r="I42" s="35"/>
      <c r="J42" s="35"/>
      <c r="K42" s="35"/>
      <c r="L42" s="14"/>
      <c r="M42" s="37"/>
    </row>
    <row r="43" s="16" customFormat="true" ht="35.25" hidden="false" customHeight="true" outlineLevel="0" collapsed="false">
      <c r="A43" s="17" t="n">
        <v>31</v>
      </c>
      <c r="B43" s="27" t="s">
        <v>68</v>
      </c>
      <c r="C43" s="19" t="s">
        <v>16</v>
      </c>
      <c r="D43" s="35"/>
      <c r="E43" s="35"/>
      <c r="F43" s="35"/>
      <c r="G43" s="35"/>
      <c r="H43" s="35"/>
      <c r="I43" s="35"/>
      <c r="J43" s="35"/>
      <c r="K43" s="35"/>
      <c r="L43" s="14"/>
      <c r="M43" s="37"/>
    </row>
    <row r="44" customFormat="false" ht="18.75" hidden="false" customHeight="false" outlineLevel="0" collapsed="false">
      <c r="C44" s="40"/>
      <c r="D44" s="40"/>
      <c r="H44" s="40"/>
    </row>
    <row r="45" customFormat="false" ht="90" hidden="false" customHeight="true" outlineLevel="0" collapsed="false">
      <c r="B45" s="41" t="s">
        <v>69</v>
      </c>
      <c r="C45" s="41"/>
      <c r="D45" s="41"/>
      <c r="E45" s="41"/>
      <c r="F45" s="41"/>
      <c r="G45" s="41"/>
      <c r="H45" s="41"/>
      <c r="I45" s="41"/>
      <c r="J45" s="41"/>
      <c r="K45" s="41"/>
    </row>
    <row r="46" customFormat="false" ht="18.75" hidden="false" customHeight="false" outlineLevel="0" collapsed="false">
      <c r="C46" s="40"/>
      <c r="D46" s="40"/>
      <c r="H46" s="40"/>
    </row>
    <row r="47" customFormat="false" ht="18.75" hidden="false" customHeight="false" outlineLevel="0" collapsed="false">
      <c r="C47" s="40"/>
      <c r="D47" s="40"/>
      <c r="H47" s="40"/>
    </row>
  </sheetData>
  <mergeCells count="19">
    <mergeCell ref="A2:L2"/>
    <mergeCell ref="A3:L3"/>
    <mergeCell ref="A4:L4"/>
    <mergeCell ref="A7:A8"/>
    <mergeCell ref="B7:B8"/>
    <mergeCell ref="C7:C8"/>
    <mergeCell ref="D7:G7"/>
    <mergeCell ref="H7:K7"/>
    <mergeCell ref="L7:L8"/>
    <mergeCell ref="L11:L17"/>
    <mergeCell ref="D13:K13"/>
    <mergeCell ref="D14:K14"/>
    <mergeCell ref="D16:K17"/>
    <mergeCell ref="E21:G22"/>
    <mergeCell ref="I21:K22"/>
    <mergeCell ref="D24:K24"/>
    <mergeCell ref="D31:K31"/>
    <mergeCell ref="D33:K43"/>
    <mergeCell ref="B45:K45"/>
  </mergeCells>
  <printOptions headings="false" gridLines="false" gridLinesSet="true" horizontalCentered="false" verticalCentered="false"/>
  <pageMargins left="0.7" right="0.170138888888889" top="0.359722222222222" bottom="0.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M44"/>
  <sheetViews>
    <sheetView showFormulas="false" showGridLines="true" showRowColHeaders="true" showZeros="true" rightToLeft="false" tabSelected="false" showOutlineSymbols="true" defaultGridColor="true" view="normal" topLeftCell="B20" colorId="64" zoomScale="70" zoomScaleNormal="70" zoomScalePageLayoutView="100" workbookViewId="0">
      <selection pane="topLeft" activeCell="H26" activeCellId="0" sqref="H26"/>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27.99"/>
    <col collapsed="false" customWidth="true" hidden="false" outlineLevel="0" max="4" min="4" style="1" width="17.85"/>
    <col collapsed="false" customWidth="true" hidden="false" outlineLevel="0" max="7" min="5" style="1" width="15.99"/>
    <col collapsed="false" customWidth="true" hidden="false" outlineLevel="0" max="8" min="8" style="1" width="17.85"/>
    <col collapsed="false" customWidth="true" hidden="false" outlineLevel="0" max="11" min="9" style="1" width="15.99"/>
    <col collapsed="false" customWidth="true" hidden="false" outlineLevel="0" max="12" min="12" style="1" width="52.56"/>
    <col collapsed="false" customWidth="true" hidden="false" outlineLevel="0" max="13" min="13" style="1" width="24.85"/>
    <col collapsed="false" customWidth="false" hidden="false" outlineLevel="0" max="257" min="14" style="1" width="8.85"/>
  </cols>
  <sheetData>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5"/>
      <c r="E5" s="5"/>
      <c r="F5" s="5"/>
      <c r="G5" s="5"/>
      <c r="H5" s="5"/>
      <c r="I5" s="5"/>
      <c r="J5" s="5"/>
      <c r="K5" s="5"/>
      <c r="L5" s="5"/>
    </row>
    <row r="6" customFormat="false" ht="18.75" hidden="false" customHeight="false" outlineLevel="0" collapsed="false">
      <c r="L6" s="6"/>
    </row>
    <row r="7" customFormat="false" ht="60.6" hidden="false" customHeight="true" outlineLevel="0" collapsed="false">
      <c r="A7" s="7" t="s">
        <v>3</v>
      </c>
      <c r="B7" s="8" t="s">
        <v>4</v>
      </c>
      <c r="C7" s="8" t="s">
        <v>5</v>
      </c>
      <c r="D7" s="9" t="s">
        <v>6</v>
      </c>
      <c r="E7" s="9"/>
      <c r="F7" s="9"/>
      <c r="G7" s="9"/>
      <c r="H7" s="9" t="s">
        <v>7</v>
      </c>
      <c r="I7" s="9"/>
      <c r="J7" s="9"/>
      <c r="K7" s="9"/>
      <c r="L7" s="7" t="s">
        <v>8</v>
      </c>
    </row>
    <row r="8" customFormat="false" ht="30" hidden="false" customHeight="true" outlineLevel="0" collapsed="false">
      <c r="A8" s="7"/>
      <c r="B8" s="8"/>
      <c r="C8" s="8"/>
      <c r="D8" s="8" t="s">
        <v>9</v>
      </c>
      <c r="E8" s="8" t="s">
        <v>10</v>
      </c>
      <c r="F8" s="8" t="s">
        <v>11</v>
      </c>
      <c r="G8" s="8" t="s">
        <v>12</v>
      </c>
      <c r="H8" s="8" t="s">
        <v>9</v>
      </c>
      <c r="I8" s="8" t="s">
        <v>10</v>
      </c>
      <c r="J8" s="8" t="s">
        <v>11</v>
      </c>
      <c r="K8" s="8" t="s">
        <v>12</v>
      </c>
      <c r="L8" s="7"/>
    </row>
    <row r="9" s="16" customFormat="true" ht="40.5" hidden="false" customHeight="true" outlineLevel="0" collapsed="false">
      <c r="A9" s="7" t="s">
        <v>13</v>
      </c>
      <c r="B9" s="42" t="s">
        <v>14</v>
      </c>
      <c r="C9" s="42"/>
      <c r="D9" s="42"/>
      <c r="E9" s="42"/>
      <c r="F9" s="42"/>
      <c r="G9" s="42"/>
      <c r="H9" s="42"/>
      <c r="I9" s="42"/>
      <c r="J9" s="42"/>
      <c r="K9" s="42"/>
      <c r="L9" s="14"/>
      <c r="M9" s="15"/>
    </row>
    <row r="10" s="16" customFormat="true" ht="39.75" hidden="false" customHeight="true" outlineLevel="0" collapsed="false">
      <c r="A10" s="17" t="n">
        <v>1</v>
      </c>
      <c r="B10" s="18" t="s">
        <v>70</v>
      </c>
      <c r="C10" s="19" t="s">
        <v>16</v>
      </c>
      <c r="D10" s="43"/>
      <c r="E10" s="13" t="n">
        <v>150000</v>
      </c>
      <c r="F10" s="13" t="n">
        <v>200000</v>
      </c>
      <c r="G10" s="13" t="n">
        <v>300000</v>
      </c>
      <c r="H10" s="43"/>
      <c r="I10" s="13" t="n">
        <v>150000</v>
      </c>
      <c r="J10" s="13" t="n">
        <v>200000</v>
      </c>
      <c r="K10" s="13" t="n">
        <v>300000</v>
      </c>
      <c r="L10" s="20" t="s">
        <v>17</v>
      </c>
      <c r="M10" s="15"/>
    </row>
    <row r="11" s="16" customFormat="true" ht="39.75" hidden="false" customHeight="true" outlineLevel="0" collapsed="false">
      <c r="A11" s="17" t="n">
        <v>2</v>
      </c>
      <c r="B11" s="18" t="s">
        <v>18</v>
      </c>
      <c r="C11" s="19" t="s">
        <v>16</v>
      </c>
      <c r="D11" s="43"/>
      <c r="E11" s="13" t="n">
        <v>100000</v>
      </c>
      <c r="F11" s="13" t="n">
        <v>200000</v>
      </c>
      <c r="G11" s="13" t="n">
        <v>250000</v>
      </c>
      <c r="H11" s="43"/>
      <c r="I11" s="13" t="n">
        <v>100000</v>
      </c>
      <c r="J11" s="13" t="n">
        <v>200000</v>
      </c>
      <c r="K11" s="13" t="n">
        <v>250000</v>
      </c>
      <c r="L11" s="21" t="s">
        <v>71</v>
      </c>
      <c r="M11" s="15"/>
    </row>
    <row r="12" s="16" customFormat="true" ht="39.75" hidden="false" customHeight="true" outlineLevel="0" collapsed="false">
      <c r="A12" s="17" t="n">
        <v>3</v>
      </c>
      <c r="B12" s="18" t="s">
        <v>20</v>
      </c>
      <c r="C12" s="19" t="s">
        <v>16</v>
      </c>
      <c r="D12" s="43"/>
      <c r="E12" s="13" t="n">
        <v>100000</v>
      </c>
      <c r="F12" s="13" t="n">
        <v>200000</v>
      </c>
      <c r="G12" s="13" t="n">
        <v>250000</v>
      </c>
      <c r="H12" s="43"/>
      <c r="I12" s="13" t="n">
        <v>100000</v>
      </c>
      <c r="J12" s="13" t="n">
        <v>200000</v>
      </c>
      <c r="K12" s="13" t="n">
        <v>250000</v>
      </c>
      <c r="L12" s="21"/>
      <c r="M12" s="15"/>
    </row>
    <row r="13" s="46" customFormat="true" ht="39.75" hidden="false" customHeight="true" outlineLevel="0" collapsed="false">
      <c r="A13" s="17" t="n">
        <v>4</v>
      </c>
      <c r="B13" s="18" t="s">
        <v>72</v>
      </c>
      <c r="C13" s="35" t="s">
        <v>16</v>
      </c>
      <c r="D13" s="44" t="s">
        <v>73</v>
      </c>
      <c r="E13" s="44"/>
      <c r="F13" s="44"/>
      <c r="G13" s="44"/>
      <c r="H13" s="44"/>
      <c r="I13" s="44"/>
      <c r="J13" s="44"/>
      <c r="K13" s="44"/>
      <c r="L13" s="21"/>
      <c r="M13" s="45"/>
    </row>
    <row r="14" s="16" customFormat="true" ht="39.75" hidden="false" customHeight="true" outlineLevel="0" collapsed="false">
      <c r="A14" s="17" t="n">
        <v>5</v>
      </c>
      <c r="B14" s="18" t="s">
        <v>74</v>
      </c>
      <c r="C14" s="19" t="s">
        <v>16</v>
      </c>
      <c r="D14" s="44"/>
      <c r="E14" s="44"/>
      <c r="F14" s="44"/>
      <c r="G14" s="44"/>
      <c r="H14" s="44"/>
      <c r="I14" s="44"/>
      <c r="J14" s="44"/>
      <c r="K14" s="44"/>
      <c r="L14" s="21"/>
      <c r="M14" s="15"/>
    </row>
    <row r="15" s="16" customFormat="true" ht="42" hidden="false" customHeight="true" outlineLevel="0" collapsed="false">
      <c r="A15" s="17" t="n">
        <v>6</v>
      </c>
      <c r="B15" s="18" t="s">
        <v>75</v>
      </c>
      <c r="C15" s="19" t="s">
        <v>22</v>
      </c>
      <c r="D15" s="47"/>
      <c r="E15" s="47"/>
      <c r="F15" s="48"/>
      <c r="G15" s="25" t="n">
        <v>10000</v>
      </c>
      <c r="H15" s="48"/>
      <c r="I15" s="48"/>
      <c r="J15" s="48"/>
      <c r="K15" s="25" t="n">
        <v>9000</v>
      </c>
      <c r="L15" s="20"/>
      <c r="M15" s="15"/>
    </row>
    <row r="16" s="46" customFormat="true" ht="39.75" hidden="false" customHeight="true" outlineLevel="0" collapsed="false">
      <c r="A16" s="17" t="n">
        <v>7</v>
      </c>
      <c r="B16" s="18" t="s">
        <v>76</v>
      </c>
      <c r="C16" s="35" t="s">
        <v>77</v>
      </c>
      <c r="D16" s="49" t="s">
        <v>73</v>
      </c>
      <c r="E16" s="49"/>
      <c r="F16" s="50"/>
      <c r="G16" s="50"/>
      <c r="H16" s="49" t="s">
        <v>73</v>
      </c>
      <c r="I16" s="49"/>
      <c r="J16" s="50"/>
      <c r="K16" s="50"/>
      <c r="L16" s="51"/>
      <c r="M16" s="45"/>
    </row>
    <row r="17" s="32" customFormat="true" ht="40.5" hidden="false" customHeight="true" outlineLevel="0" collapsed="false">
      <c r="A17" s="7" t="s">
        <v>31</v>
      </c>
      <c r="B17" s="42" t="s">
        <v>32</v>
      </c>
      <c r="C17" s="42"/>
      <c r="D17" s="42"/>
      <c r="E17" s="42"/>
      <c r="F17" s="42"/>
      <c r="G17" s="42"/>
      <c r="H17" s="42"/>
      <c r="I17" s="42"/>
      <c r="J17" s="42"/>
      <c r="K17" s="42"/>
      <c r="L17" s="30"/>
      <c r="M17" s="31"/>
    </row>
    <row r="18" s="16" customFormat="true" ht="63" hidden="false" customHeight="true" outlineLevel="0" collapsed="false">
      <c r="A18" s="17" t="n">
        <v>8</v>
      </c>
      <c r="B18" s="33" t="s">
        <v>33</v>
      </c>
      <c r="C18" s="19" t="s">
        <v>16</v>
      </c>
      <c r="D18" s="43"/>
      <c r="E18" s="52" t="s">
        <v>73</v>
      </c>
      <c r="F18" s="52"/>
      <c r="G18" s="52"/>
      <c r="H18" s="43"/>
      <c r="I18" s="52" t="s">
        <v>73</v>
      </c>
      <c r="J18" s="52"/>
      <c r="K18" s="52"/>
      <c r="L18" s="20" t="s">
        <v>34</v>
      </c>
      <c r="M18" s="15"/>
    </row>
    <row r="19" s="16" customFormat="true" ht="80.25" hidden="false" customHeight="true" outlineLevel="0" collapsed="false">
      <c r="A19" s="17" t="n">
        <v>9</v>
      </c>
      <c r="B19" s="33" t="s">
        <v>35</v>
      </c>
      <c r="C19" s="19" t="s">
        <v>16</v>
      </c>
      <c r="D19" s="43"/>
      <c r="E19" s="52"/>
      <c r="F19" s="52"/>
      <c r="G19" s="52"/>
      <c r="H19" s="43"/>
      <c r="I19" s="52"/>
      <c r="J19" s="52"/>
      <c r="K19" s="52"/>
      <c r="L19" s="20" t="s">
        <v>36</v>
      </c>
      <c r="M19" s="15"/>
    </row>
    <row r="20" s="16" customFormat="true" ht="77.25" hidden="false" customHeight="true" outlineLevel="0" collapsed="false">
      <c r="A20" s="17" t="n">
        <v>10</v>
      </c>
      <c r="B20" s="33" t="s">
        <v>37</v>
      </c>
      <c r="C20" s="19" t="s">
        <v>16</v>
      </c>
      <c r="D20" s="12" t="n">
        <v>5000000</v>
      </c>
      <c r="E20" s="12" t="n">
        <v>5000000</v>
      </c>
      <c r="F20" s="12" t="n">
        <v>5000000</v>
      </c>
      <c r="G20" s="12" t="n">
        <v>5000000</v>
      </c>
      <c r="H20" s="12" t="n">
        <v>5000000</v>
      </c>
      <c r="I20" s="12" t="n">
        <v>5000000</v>
      </c>
      <c r="J20" s="12" t="n">
        <v>5000000</v>
      </c>
      <c r="K20" s="12" t="n">
        <v>5000000</v>
      </c>
      <c r="L20" s="20" t="s">
        <v>78</v>
      </c>
      <c r="M20" s="15"/>
    </row>
    <row r="21" s="16" customFormat="true" ht="40.5" hidden="false" customHeight="true" outlineLevel="0" collapsed="false">
      <c r="A21" s="17" t="n">
        <v>11</v>
      </c>
      <c r="B21" s="33" t="s">
        <v>39</v>
      </c>
      <c r="C21" s="19" t="s">
        <v>16</v>
      </c>
      <c r="D21" s="19" t="s">
        <v>40</v>
      </c>
      <c r="E21" s="19"/>
      <c r="F21" s="19"/>
      <c r="G21" s="19"/>
      <c r="H21" s="19"/>
      <c r="I21" s="19"/>
      <c r="J21" s="19"/>
      <c r="K21" s="19"/>
      <c r="L21" s="36"/>
      <c r="M21" s="37"/>
    </row>
    <row r="22" s="16" customFormat="true" ht="40.5" hidden="false" customHeight="true" outlineLevel="0" collapsed="false">
      <c r="A22" s="7" t="s">
        <v>41</v>
      </c>
      <c r="B22" s="42" t="s">
        <v>42</v>
      </c>
      <c r="C22" s="42"/>
      <c r="D22" s="42"/>
      <c r="E22" s="42"/>
      <c r="F22" s="42"/>
      <c r="G22" s="42"/>
      <c r="H22" s="42"/>
      <c r="I22" s="42"/>
      <c r="J22" s="42"/>
      <c r="K22" s="42"/>
      <c r="L22" s="14"/>
      <c r="M22" s="15"/>
    </row>
    <row r="23" s="16" customFormat="true" ht="35.25" hidden="false" customHeight="true" outlineLevel="0" collapsed="false">
      <c r="A23" s="17" t="n">
        <v>12</v>
      </c>
      <c r="B23" s="12" t="s">
        <v>43</v>
      </c>
      <c r="C23" s="19" t="s">
        <v>16</v>
      </c>
      <c r="D23" s="27" t="n">
        <v>550000</v>
      </c>
      <c r="E23" s="25" t="n">
        <v>350000</v>
      </c>
      <c r="F23" s="25" t="n">
        <v>350000</v>
      </c>
      <c r="G23" s="25" t="n">
        <v>350000</v>
      </c>
      <c r="H23" s="27" t="n">
        <v>500000</v>
      </c>
      <c r="I23" s="25" t="n">
        <v>300000</v>
      </c>
      <c r="J23" s="25" t="n">
        <v>300000</v>
      </c>
      <c r="K23" s="25" t="n">
        <v>300000</v>
      </c>
      <c r="L23" s="14"/>
      <c r="M23" s="15"/>
    </row>
    <row r="24" s="16" customFormat="true" ht="35.25" hidden="false" customHeight="true" outlineLevel="0" collapsed="false">
      <c r="A24" s="17" t="n">
        <v>13</v>
      </c>
      <c r="B24" s="12" t="s">
        <v>44</v>
      </c>
      <c r="C24" s="19" t="s">
        <v>16</v>
      </c>
      <c r="D24" s="27" t="n">
        <v>250000</v>
      </c>
      <c r="E24" s="25" t="n">
        <v>200000</v>
      </c>
      <c r="F24" s="25" t="n">
        <v>200000</v>
      </c>
      <c r="G24" s="50"/>
      <c r="H24" s="27" t="n">
        <v>200000</v>
      </c>
      <c r="I24" s="25" t="n">
        <v>150000</v>
      </c>
      <c r="J24" s="25" t="n">
        <v>150000</v>
      </c>
      <c r="K24" s="50"/>
      <c r="L24" s="14"/>
      <c r="M24" s="15"/>
    </row>
    <row r="25" s="16" customFormat="true" ht="35.25" hidden="false" customHeight="true" outlineLevel="0" collapsed="false">
      <c r="A25" s="17" t="n">
        <v>14</v>
      </c>
      <c r="B25" s="12" t="s">
        <v>45</v>
      </c>
      <c r="C25" s="19" t="s">
        <v>16</v>
      </c>
      <c r="D25" s="27" t="n">
        <v>70000</v>
      </c>
      <c r="E25" s="27" t="n">
        <v>70000</v>
      </c>
      <c r="F25" s="27" t="n">
        <v>70000</v>
      </c>
      <c r="G25" s="27" t="n">
        <v>70000</v>
      </c>
      <c r="H25" s="27" t="n">
        <v>60000</v>
      </c>
      <c r="I25" s="27" t="n">
        <v>60000</v>
      </c>
      <c r="J25" s="27" t="n">
        <v>60000</v>
      </c>
      <c r="K25" s="27" t="n">
        <v>60000</v>
      </c>
      <c r="L25" s="14"/>
      <c r="M25" s="37"/>
    </row>
    <row r="26" s="16" customFormat="true" ht="35.25" hidden="false" customHeight="true" outlineLevel="0" collapsed="false">
      <c r="A26" s="17" t="n">
        <v>15</v>
      </c>
      <c r="B26" s="12" t="s">
        <v>46</v>
      </c>
      <c r="C26" s="19" t="s">
        <v>47</v>
      </c>
      <c r="D26" s="27" t="n">
        <v>500000</v>
      </c>
      <c r="E26" s="25" t="n">
        <v>220000</v>
      </c>
      <c r="F26" s="25" t="n">
        <v>200000</v>
      </c>
      <c r="G26" s="25" t="n">
        <v>200000</v>
      </c>
      <c r="H26" s="27" t="n">
        <v>450000</v>
      </c>
      <c r="I26" s="25" t="n">
        <v>220000</v>
      </c>
      <c r="J26" s="25" t="n">
        <v>200000</v>
      </c>
      <c r="K26" s="25" t="n">
        <v>200000</v>
      </c>
      <c r="L26" s="14"/>
      <c r="M26" s="38"/>
    </row>
    <row r="27" s="16" customFormat="true" ht="35.25" hidden="false" customHeight="true" outlineLevel="0" collapsed="false">
      <c r="A27" s="17" t="n">
        <v>16</v>
      </c>
      <c r="B27" s="12" t="s">
        <v>48</v>
      </c>
      <c r="C27" s="19" t="s">
        <v>49</v>
      </c>
      <c r="D27" s="39" t="n">
        <v>12000</v>
      </c>
      <c r="E27" s="53"/>
      <c r="F27" s="53"/>
      <c r="G27" s="53"/>
      <c r="H27" s="39" t="n">
        <v>11000</v>
      </c>
      <c r="I27" s="53"/>
      <c r="J27" s="53"/>
      <c r="K27" s="53"/>
      <c r="L27" s="54" t="s">
        <v>50</v>
      </c>
      <c r="M27" s="15" t="s">
        <v>51</v>
      </c>
    </row>
    <row r="28" s="16" customFormat="true" ht="53.25" hidden="false" customHeight="true" outlineLevel="0" collapsed="false">
      <c r="A28" s="17" t="n">
        <v>17</v>
      </c>
      <c r="B28" s="33" t="s">
        <v>79</v>
      </c>
      <c r="C28" s="19" t="s">
        <v>16</v>
      </c>
      <c r="D28" s="19" t="s">
        <v>80</v>
      </c>
      <c r="E28" s="19"/>
      <c r="F28" s="19"/>
      <c r="G28" s="19"/>
      <c r="H28" s="19"/>
      <c r="I28" s="19"/>
      <c r="J28" s="19"/>
      <c r="K28" s="19"/>
      <c r="L28" s="14"/>
      <c r="M28" s="15"/>
    </row>
    <row r="29" s="16" customFormat="true" ht="35.25" hidden="false" customHeight="true" outlineLevel="0" collapsed="false">
      <c r="A29" s="7" t="s">
        <v>54</v>
      </c>
      <c r="B29" s="42" t="s">
        <v>55</v>
      </c>
      <c r="C29" s="42"/>
      <c r="D29" s="42"/>
      <c r="E29" s="42"/>
      <c r="F29" s="42"/>
      <c r="G29" s="42"/>
      <c r="H29" s="42"/>
      <c r="I29" s="42"/>
      <c r="J29" s="42"/>
      <c r="K29" s="42"/>
      <c r="L29" s="14"/>
      <c r="M29" s="15"/>
    </row>
    <row r="30" s="16" customFormat="true" ht="35.25" hidden="false" customHeight="true" outlineLevel="0" collapsed="false">
      <c r="A30" s="17" t="n">
        <v>18</v>
      </c>
      <c r="B30" s="27" t="s">
        <v>56</v>
      </c>
      <c r="C30" s="19" t="s">
        <v>47</v>
      </c>
      <c r="D30" s="19" t="s">
        <v>73</v>
      </c>
      <c r="E30" s="19"/>
      <c r="F30" s="19"/>
      <c r="G30" s="19"/>
      <c r="H30" s="19"/>
      <c r="I30" s="19"/>
      <c r="J30" s="19"/>
      <c r="K30" s="19"/>
      <c r="L30" s="14"/>
      <c r="M30" s="15"/>
    </row>
    <row r="31" s="16" customFormat="true" ht="35.25" hidden="false" customHeight="true" outlineLevel="0" collapsed="false">
      <c r="A31" s="17" t="n">
        <v>19</v>
      </c>
      <c r="B31" s="27" t="s">
        <v>81</v>
      </c>
      <c r="C31" s="19" t="s">
        <v>47</v>
      </c>
      <c r="D31" s="19"/>
      <c r="E31" s="19"/>
      <c r="F31" s="19"/>
      <c r="G31" s="19"/>
      <c r="H31" s="19"/>
      <c r="I31" s="19"/>
      <c r="J31" s="19"/>
      <c r="K31" s="19"/>
      <c r="L31" s="14"/>
      <c r="M31" s="15"/>
    </row>
    <row r="32" s="16" customFormat="true" ht="35.25" hidden="false" customHeight="true" outlineLevel="0" collapsed="false">
      <c r="A32" s="17" t="n">
        <v>20</v>
      </c>
      <c r="B32" s="27" t="s">
        <v>59</v>
      </c>
      <c r="C32" s="19" t="s">
        <v>60</v>
      </c>
      <c r="D32" s="19"/>
      <c r="E32" s="19"/>
      <c r="F32" s="19"/>
      <c r="G32" s="19"/>
      <c r="H32" s="19"/>
      <c r="I32" s="19"/>
      <c r="J32" s="19"/>
      <c r="K32" s="19"/>
      <c r="L32" s="14"/>
      <c r="M32" s="15"/>
    </row>
    <row r="33" s="16" customFormat="true" ht="35.25" hidden="false" customHeight="true" outlineLevel="0" collapsed="false">
      <c r="A33" s="17" t="n">
        <v>21</v>
      </c>
      <c r="B33" s="27" t="s">
        <v>61</v>
      </c>
      <c r="C33" s="19" t="s">
        <v>60</v>
      </c>
      <c r="D33" s="19"/>
      <c r="E33" s="19"/>
      <c r="F33" s="19"/>
      <c r="G33" s="19"/>
      <c r="H33" s="19"/>
      <c r="I33" s="19"/>
      <c r="J33" s="19"/>
      <c r="K33" s="19"/>
      <c r="L33" s="14"/>
      <c r="M33" s="15"/>
    </row>
    <row r="34" s="16" customFormat="true" ht="35.25" hidden="false" customHeight="true" outlineLevel="0" collapsed="false">
      <c r="A34" s="17" t="n">
        <v>22</v>
      </c>
      <c r="B34" s="27" t="s">
        <v>62</v>
      </c>
      <c r="C34" s="19" t="s">
        <v>16</v>
      </c>
      <c r="D34" s="19"/>
      <c r="E34" s="19"/>
      <c r="F34" s="19"/>
      <c r="G34" s="19"/>
      <c r="H34" s="19"/>
      <c r="I34" s="19"/>
      <c r="J34" s="19"/>
      <c r="K34" s="19"/>
      <c r="L34" s="14"/>
      <c r="M34" s="15"/>
    </row>
    <row r="35" s="16" customFormat="true" ht="39" hidden="false" customHeight="true" outlineLevel="0" collapsed="false">
      <c r="A35" s="17" t="n">
        <v>23</v>
      </c>
      <c r="B35" s="18" t="s">
        <v>63</v>
      </c>
      <c r="C35" s="19" t="s">
        <v>47</v>
      </c>
      <c r="D35" s="19"/>
      <c r="E35" s="19"/>
      <c r="F35" s="19"/>
      <c r="G35" s="19"/>
      <c r="H35" s="19"/>
      <c r="I35" s="19"/>
      <c r="J35" s="19"/>
      <c r="K35" s="19"/>
      <c r="L35" s="14"/>
      <c r="M35" s="15"/>
    </row>
    <row r="36" s="16" customFormat="true" ht="42" hidden="false" customHeight="true" outlineLevel="0" collapsed="false">
      <c r="A36" s="17" t="n">
        <v>24</v>
      </c>
      <c r="B36" s="18" t="s">
        <v>64</v>
      </c>
      <c r="C36" s="19" t="s">
        <v>16</v>
      </c>
      <c r="D36" s="19"/>
      <c r="E36" s="19"/>
      <c r="F36" s="19"/>
      <c r="G36" s="19"/>
      <c r="H36" s="19"/>
      <c r="I36" s="19"/>
      <c r="J36" s="19"/>
      <c r="K36" s="19"/>
      <c r="L36" s="36" t="s">
        <v>65</v>
      </c>
      <c r="M36" s="37"/>
    </row>
    <row r="37" s="16" customFormat="true" ht="42.75" hidden="false" customHeight="true" outlineLevel="0" collapsed="false">
      <c r="A37" s="17" t="n">
        <v>25</v>
      </c>
      <c r="B37" s="18" t="s">
        <v>82</v>
      </c>
      <c r="C37" s="19" t="s">
        <v>47</v>
      </c>
      <c r="D37" s="19"/>
      <c r="E37" s="19"/>
      <c r="F37" s="19"/>
      <c r="G37" s="19"/>
      <c r="H37" s="19"/>
      <c r="I37" s="19"/>
      <c r="J37" s="19"/>
      <c r="K37" s="19"/>
      <c r="L37" s="14"/>
      <c r="M37" s="37"/>
    </row>
    <row r="38" s="16" customFormat="true" ht="35.25" hidden="false" customHeight="true" outlineLevel="0" collapsed="false">
      <c r="A38" s="17" t="n">
        <v>26</v>
      </c>
      <c r="B38" s="27" t="s">
        <v>67</v>
      </c>
      <c r="C38" s="19" t="s">
        <v>16</v>
      </c>
      <c r="D38" s="19"/>
      <c r="E38" s="19"/>
      <c r="F38" s="19"/>
      <c r="G38" s="19"/>
      <c r="H38" s="19"/>
      <c r="I38" s="19"/>
      <c r="J38" s="19"/>
      <c r="K38" s="19"/>
      <c r="L38" s="14"/>
      <c r="M38" s="37"/>
    </row>
    <row r="39" s="16" customFormat="true" ht="42" hidden="false" customHeight="true" outlineLevel="0" collapsed="false">
      <c r="A39" s="17" t="n">
        <v>27</v>
      </c>
      <c r="B39" s="27" t="s">
        <v>68</v>
      </c>
      <c r="C39" s="19" t="s">
        <v>16</v>
      </c>
      <c r="D39" s="19"/>
      <c r="E39" s="19"/>
      <c r="F39" s="19"/>
      <c r="G39" s="19"/>
      <c r="H39" s="19"/>
      <c r="I39" s="19"/>
      <c r="J39" s="19"/>
      <c r="K39" s="19"/>
      <c r="L39" s="14"/>
      <c r="M39" s="37"/>
    </row>
    <row r="40" customFormat="false" ht="25.5" hidden="false" customHeight="true" outlineLevel="0" collapsed="false">
      <c r="C40" s="40"/>
      <c r="D40" s="40"/>
      <c r="H40" s="40"/>
    </row>
    <row r="41" customFormat="false" ht="25.5" hidden="false" customHeight="true" outlineLevel="0" collapsed="false">
      <c r="B41" s="55" t="s">
        <v>83</v>
      </c>
      <c r="C41" s="40"/>
      <c r="D41" s="40"/>
      <c r="H41" s="40"/>
    </row>
    <row r="42" customFormat="false" ht="90" hidden="false" customHeight="true" outlineLevel="0" collapsed="false">
      <c r="B42" s="41" t="s">
        <v>84</v>
      </c>
      <c r="C42" s="41"/>
      <c r="D42" s="41"/>
      <c r="E42" s="41"/>
      <c r="F42" s="41"/>
      <c r="G42" s="41"/>
      <c r="H42" s="41"/>
      <c r="I42" s="41"/>
      <c r="J42" s="41"/>
      <c r="K42" s="41"/>
    </row>
    <row r="43" customFormat="false" ht="25.5" hidden="false" customHeight="true" outlineLevel="0" collapsed="false">
      <c r="B43" s="16" t="s">
        <v>85</v>
      </c>
      <c r="C43" s="40"/>
      <c r="D43" s="40"/>
      <c r="H43" s="40"/>
    </row>
    <row r="44" customFormat="false" ht="18.75" hidden="false" customHeight="false" outlineLevel="0" collapsed="false">
      <c r="C44" s="40"/>
      <c r="D44" s="40"/>
      <c r="H44" s="40"/>
    </row>
  </sheetData>
  <mergeCells count="23">
    <mergeCell ref="A2:L2"/>
    <mergeCell ref="A3:L3"/>
    <mergeCell ref="A4:L4"/>
    <mergeCell ref="A7:A8"/>
    <mergeCell ref="B7:B8"/>
    <mergeCell ref="C7:C8"/>
    <mergeCell ref="D7:G7"/>
    <mergeCell ref="H7:K7"/>
    <mergeCell ref="L7:L8"/>
    <mergeCell ref="B9:K9"/>
    <mergeCell ref="L11:L14"/>
    <mergeCell ref="D13:K14"/>
    <mergeCell ref="D16:E16"/>
    <mergeCell ref="H16:I16"/>
    <mergeCell ref="B17:K17"/>
    <mergeCell ref="E18:G19"/>
    <mergeCell ref="I18:K19"/>
    <mergeCell ref="D21:K21"/>
    <mergeCell ref="B22:K22"/>
    <mergeCell ref="D28:K28"/>
    <mergeCell ref="B29:K29"/>
    <mergeCell ref="D30:K39"/>
    <mergeCell ref="B42:K42"/>
  </mergeCells>
  <printOptions headings="false" gridLines="false" gridLinesSet="true" horizontalCentered="false" verticalCentered="false"/>
  <pageMargins left="0.7" right="0.320138888888889" top="0.609722222222222" bottom="0.629861111111111"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9" activeCellId="3" sqref="C10:C25 C27:C30 C32:C37 C39:C48"/>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27.99"/>
    <col collapsed="false" customWidth="true" hidden="false" outlineLevel="0" max="4" min="4" style="56" width="17.85"/>
    <col collapsed="false" customWidth="true" hidden="false" outlineLevel="0" max="7" min="5" style="56" width="15.99"/>
    <col collapsed="false" customWidth="true" hidden="false" outlineLevel="0" max="8" min="8" style="56" width="17.85"/>
    <col collapsed="false" customWidth="true" hidden="false" outlineLevel="0" max="11" min="9" style="56" width="15.99"/>
    <col collapsed="false" customWidth="true" hidden="false" outlineLevel="0" max="12" min="12" style="1" width="77.13"/>
    <col collapsed="false" customWidth="true" hidden="true" outlineLevel="0" max="14" min="13" style="1" width="77.13"/>
    <col collapsed="false" customWidth="false" hidden="false" outlineLevel="0" max="257" min="15" style="1" width="8.85"/>
  </cols>
  <sheetData>
    <row r="1" customFormat="false" ht="18.75" hidden="false" customHeight="false" outlineLevel="0" collapsed="false">
      <c r="A1" s="56"/>
      <c r="L1" s="56"/>
    </row>
    <row r="2" customFormat="false" ht="23.25" hidden="false" customHeight="true" outlineLevel="0" collapsed="false">
      <c r="A2" s="57" t="s">
        <v>0</v>
      </c>
      <c r="B2" s="57"/>
      <c r="C2" s="57"/>
      <c r="D2" s="57"/>
      <c r="E2" s="57"/>
      <c r="F2" s="57"/>
      <c r="G2" s="57"/>
      <c r="H2" s="57"/>
      <c r="I2" s="57"/>
      <c r="J2" s="57"/>
      <c r="K2" s="57"/>
      <c r="L2" s="57"/>
    </row>
    <row r="3" customFormat="false" ht="48.75" hidden="false" customHeight="true" outlineLevel="0" collapsed="false">
      <c r="A3" s="58" t="s">
        <v>1</v>
      </c>
      <c r="B3" s="58"/>
      <c r="C3" s="58"/>
      <c r="D3" s="58"/>
      <c r="E3" s="58"/>
      <c r="F3" s="58"/>
      <c r="G3" s="58"/>
      <c r="H3" s="58"/>
      <c r="I3" s="58"/>
      <c r="J3" s="58"/>
      <c r="K3" s="58"/>
      <c r="L3" s="58"/>
    </row>
    <row r="4" customFormat="false" ht="24.75" hidden="false" customHeight="true" outlineLevel="0" collapsed="false">
      <c r="A4" s="59" t="s">
        <v>2</v>
      </c>
      <c r="B4" s="59"/>
      <c r="C4" s="59"/>
      <c r="D4" s="59"/>
      <c r="E4" s="59"/>
      <c r="F4" s="59"/>
      <c r="G4" s="59"/>
      <c r="H4" s="59"/>
      <c r="I4" s="59"/>
      <c r="J4" s="59"/>
      <c r="K4" s="59"/>
      <c r="L4" s="59"/>
    </row>
    <row r="5" customFormat="false" ht="24.75" hidden="false" customHeight="true" outlineLevel="0" collapsed="false">
      <c r="A5" s="60"/>
      <c r="B5" s="60"/>
      <c r="C5" s="60"/>
      <c r="D5" s="60"/>
      <c r="E5" s="60"/>
      <c r="F5" s="60"/>
      <c r="G5" s="60"/>
      <c r="H5" s="60"/>
      <c r="I5" s="60"/>
      <c r="J5" s="60"/>
      <c r="K5" s="60"/>
      <c r="L5" s="60"/>
      <c r="M5" s="5"/>
      <c r="N5" s="5"/>
    </row>
    <row r="6" customFormat="false" ht="18.75" hidden="false" customHeight="false" outlineLevel="0" collapsed="false">
      <c r="A6" s="56"/>
      <c r="L6" s="61"/>
      <c r="M6" s="6"/>
      <c r="N6" s="6"/>
    </row>
    <row r="7" customFormat="false" ht="60.6" hidden="false" customHeight="true" outlineLevel="0" collapsed="false">
      <c r="A7" s="7" t="s">
        <v>3</v>
      </c>
      <c r="B7" s="8" t="s">
        <v>4</v>
      </c>
      <c r="C7" s="8" t="s">
        <v>5</v>
      </c>
      <c r="D7" s="62" t="s">
        <v>6</v>
      </c>
      <c r="E7" s="62"/>
      <c r="F7" s="62"/>
      <c r="G7" s="62"/>
      <c r="H7" s="62" t="s">
        <v>7</v>
      </c>
      <c r="I7" s="62"/>
      <c r="J7" s="62"/>
      <c r="K7" s="62"/>
      <c r="L7" s="7" t="s">
        <v>8</v>
      </c>
      <c r="M7" s="7" t="s">
        <v>86</v>
      </c>
      <c r="N7" s="7" t="s">
        <v>87</v>
      </c>
    </row>
    <row r="8" customFormat="false" ht="30" hidden="false" customHeight="true" outlineLevel="0" collapsed="false">
      <c r="A8" s="7"/>
      <c r="B8" s="8"/>
      <c r="C8" s="8"/>
      <c r="D8" s="63" t="s">
        <v>9</v>
      </c>
      <c r="E8" s="63" t="s">
        <v>10</v>
      </c>
      <c r="F8" s="63" t="s">
        <v>11</v>
      </c>
      <c r="G8" s="63" t="s">
        <v>12</v>
      </c>
      <c r="H8" s="63" t="s">
        <v>9</v>
      </c>
      <c r="I8" s="63" t="s">
        <v>10</v>
      </c>
      <c r="J8" s="63" t="s">
        <v>11</v>
      </c>
      <c r="K8" s="63" t="s">
        <v>12</v>
      </c>
      <c r="L8" s="7"/>
      <c r="M8" s="7"/>
      <c r="N8" s="7"/>
    </row>
    <row r="9" s="16" customFormat="true" ht="40.5" hidden="false" customHeight="true" outlineLevel="0" collapsed="false">
      <c r="A9" s="7" t="s">
        <v>13</v>
      </c>
      <c r="B9" s="42" t="s">
        <v>14</v>
      </c>
      <c r="C9" s="42"/>
      <c r="D9" s="42"/>
      <c r="E9" s="42"/>
      <c r="F9" s="42"/>
      <c r="G9" s="42"/>
      <c r="H9" s="42"/>
      <c r="I9" s="42"/>
      <c r="J9" s="42"/>
      <c r="K9" s="42"/>
      <c r="L9" s="14"/>
      <c r="M9" s="14"/>
      <c r="N9" s="14"/>
    </row>
    <row r="10" s="16" customFormat="true" ht="36.95" hidden="false" customHeight="true" outlineLevel="0" collapsed="false">
      <c r="A10" s="17" t="n">
        <v>1</v>
      </c>
      <c r="B10" s="18" t="s">
        <v>70</v>
      </c>
      <c r="C10" s="19" t="s">
        <v>16</v>
      </c>
      <c r="D10" s="64"/>
      <c r="E10" s="13" t="n">
        <v>150000</v>
      </c>
      <c r="F10" s="13" t="n">
        <v>200000</v>
      </c>
      <c r="G10" s="13" t="n">
        <v>300000</v>
      </c>
      <c r="H10" s="64"/>
      <c r="I10" s="13" t="n">
        <v>100000</v>
      </c>
      <c r="J10" s="13" t="n">
        <v>120000</v>
      </c>
      <c r="K10" s="13" t="n">
        <v>300000</v>
      </c>
      <c r="L10" s="20" t="s">
        <v>17</v>
      </c>
      <c r="M10" s="20"/>
      <c r="N10" s="36"/>
    </row>
    <row r="11" s="16" customFormat="true" ht="39.75" hidden="false" customHeight="true" outlineLevel="0" collapsed="false">
      <c r="A11" s="17" t="n">
        <v>2</v>
      </c>
      <c r="B11" s="18" t="s">
        <v>88</v>
      </c>
      <c r="C11" s="19" t="s">
        <v>16</v>
      </c>
      <c r="D11" s="64"/>
      <c r="E11" s="13" t="n">
        <v>100000</v>
      </c>
      <c r="F11" s="13" t="n">
        <v>200000</v>
      </c>
      <c r="G11" s="13" t="n">
        <v>300000</v>
      </c>
      <c r="H11" s="64"/>
      <c r="I11" s="13" t="n">
        <v>80000</v>
      </c>
      <c r="J11" s="13" t="n">
        <v>180000</v>
      </c>
      <c r="K11" s="13" t="n">
        <v>230000</v>
      </c>
      <c r="L11" s="20" t="s">
        <v>71</v>
      </c>
      <c r="M11" s="36"/>
      <c r="N11" s="36"/>
    </row>
    <row r="12" s="16" customFormat="true" ht="39.75" hidden="false" customHeight="true" outlineLevel="0" collapsed="false">
      <c r="A12" s="17" t="n">
        <v>3</v>
      </c>
      <c r="B12" s="18" t="s">
        <v>89</v>
      </c>
      <c r="C12" s="19"/>
      <c r="D12" s="13"/>
      <c r="E12" s="13"/>
      <c r="F12" s="13"/>
      <c r="G12" s="13"/>
      <c r="H12" s="13"/>
      <c r="I12" s="13"/>
      <c r="J12" s="13"/>
      <c r="K12" s="13"/>
      <c r="L12" s="20"/>
      <c r="M12" s="36"/>
      <c r="N12" s="36"/>
    </row>
    <row r="13" s="16" customFormat="true" ht="39.75" hidden="false" customHeight="true" outlineLevel="0" collapsed="false">
      <c r="A13" s="17" t="n">
        <v>3.1</v>
      </c>
      <c r="B13" s="18" t="s">
        <v>90</v>
      </c>
      <c r="C13" s="19" t="s">
        <v>16</v>
      </c>
      <c r="D13" s="64"/>
      <c r="E13" s="13" t="n">
        <v>50000</v>
      </c>
      <c r="F13" s="13" t="n">
        <v>50000</v>
      </c>
      <c r="G13" s="13" t="n">
        <v>50000</v>
      </c>
      <c r="H13" s="48"/>
      <c r="I13" s="13" t="n">
        <v>30000</v>
      </c>
      <c r="J13" s="13" t="n">
        <v>30000</v>
      </c>
      <c r="K13" s="13" t="n">
        <v>30000</v>
      </c>
      <c r="L13" s="20"/>
      <c r="M13" s="36"/>
      <c r="N13" s="36"/>
    </row>
    <row r="14" s="16" customFormat="true" ht="39.75" hidden="false" customHeight="true" outlineLevel="0" collapsed="false">
      <c r="A14" s="17" t="n">
        <v>3.2</v>
      </c>
      <c r="B14" s="18" t="s">
        <v>20</v>
      </c>
      <c r="C14" s="19" t="s">
        <v>16</v>
      </c>
      <c r="D14" s="64"/>
      <c r="E14" s="13" t="n">
        <v>70000</v>
      </c>
      <c r="F14" s="13" t="n">
        <v>100000</v>
      </c>
      <c r="G14" s="13" t="n">
        <v>240000</v>
      </c>
      <c r="H14" s="48"/>
      <c r="I14" s="13" t="n">
        <v>50000</v>
      </c>
      <c r="J14" s="13" t="n">
        <v>50000</v>
      </c>
      <c r="K14" s="13" t="n">
        <v>50000</v>
      </c>
      <c r="L14" s="20"/>
      <c r="M14" s="36"/>
      <c r="N14" s="36"/>
    </row>
    <row r="15" s="16" customFormat="true" ht="39.75" hidden="false" customHeight="true" outlineLevel="0" collapsed="false">
      <c r="A15" s="17" t="n">
        <v>4</v>
      </c>
      <c r="B15" s="18" t="s">
        <v>74</v>
      </c>
      <c r="C15" s="19"/>
      <c r="D15" s="13"/>
      <c r="E15" s="13"/>
      <c r="F15" s="13"/>
      <c r="G15" s="13"/>
      <c r="H15" s="13"/>
      <c r="I15" s="13"/>
      <c r="J15" s="13"/>
      <c r="K15" s="13"/>
      <c r="L15" s="20"/>
      <c r="M15" s="36"/>
      <c r="N15" s="36"/>
    </row>
    <row r="16" s="16" customFormat="true" ht="39.75" hidden="false" customHeight="true" outlineLevel="0" collapsed="false">
      <c r="A16" s="17" t="n">
        <v>4.1</v>
      </c>
      <c r="B16" s="18" t="s">
        <v>91</v>
      </c>
      <c r="C16" s="35" t="s">
        <v>92</v>
      </c>
      <c r="D16" s="13" t="n">
        <v>80000</v>
      </c>
      <c r="E16" s="13" t="n">
        <v>120000</v>
      </c>
      <c r="F16" s="13" t="n">
        <v>100000</v>
      </c>
      <c r="G16" s="13" t="n">
        <v>150000</v>
      </c>
      <c r="H16" s="13" t="n">
        <v>80000</v>
      </c>
      <c r="I16" s="13" t="n">
        <v>80000</v>
      </c>
      <c r="J16" s="13" t="n">
        <v>100000</v>
      </c>
      <c r="K16" s="13" t="n">
        <v>100000</v>
      </c>
      <c r="L16" s="20"/>
      <c r="M16" s="26"/>
      <c r="N16" s="26"/>
    </row>
    <row r="17" s="16" customFormat="true" ht="39.75" hidden="false" customHeight="true" outlineLevel="0" collapsed="false">
      <c r="A17" s="17" t="n">
        <v>4.2</v>
      </c>
      <c r="B17" s="18" t="s">
        <v>93</v>
      </c>
      <c r="C17" s="35" t="s">
        <v>16</v>
      </c>
      <c r="D17" s="13" t="n">
        <v>120000</v>
      </c>
      <c r="E17" s="13" t="n">
        <v>120000</v>
      </c>
      <c r="F17" s="13" t="n">
        <v>80000</v>
      </c>
      <c r="G17" s="13" t="n">
        <v>80000</v>
      </c>
      <c r="H17" s="13" t="n">
        <v>80000</v>
      </c>
      <c r="I17" s="13" t="n">
        <v>80000</v>
      </c>
      <c r="J17" s="13" t="n">
        <v>80000</v>
      </c>
      <c r="K17" s="13" t="n">
        <v>80000</v>
      </c>
      <c r="L17" s="20"/>
      <c r="M17" s="26"/>
      <c r="N17" s="26"/>
    </row>
    <row r="18" s="16" customFormat="true" ht="39.75" hidden="false" customHeight="true" outlineLevel="0" collapsed="false">
      <c r="A18" s="17" t="n">
        <v>4.3</v>
      </c>
      <c r="B18" s="18" t="s">
        <v>94</v>
      </c>
      <c r="C18" s="35" t="s">
        <v>16</v>
      </c>
      <c r="D18" s="13" t="n">
        <v>90000</v>
      </c>
      <c r="E18" s="13" t="n">
        <v>90000</v>
      </c>
      <c r="F18" s="13" t="n">
        <v>180000</v>
      </c>
      <c r="G18" s="13" t="n">
        <v>200000</v>
      </c>
      <c r="H18" s="13" t="n">
        <v>90000</v>
      </c>
      <c r="I18" s="13" t="n">
        <v>90000</v>
      </c>
      <c r="J18" s="13" t="n">
        <v>160000</v>
      </c>
      <c r="K18" s="13" t="n">
        <v>160000</v>
      </c>
      <c r="L18" s="20"/>
      <c r="M18" s="26"/>
      <c r="N18" s="26"/>
    </row>
    <row r="19" s="16" customFormat="true" ht="39.75" hidden="false" customHeight="true" outlineLevel="0" collapsed="false">
      <c r="A19" s="17" t="n">
        <v>4.4</v>
      </c>
      <c r="B19" s="18" t="s">
        <v>95</v>
      </c>
      <c r="C19" s="35" t="s">
        <v>16</v>
      </c>
      <c r="D19" s="64"/>
      <c r="E19" s="13" t="n">
        <v>250000</v>
      </c>
      <c r="F19" s="13" t="n">
        <v>220000</v>
      </c>
      <c r="G19" s="13" t="n">
        <v>180000</v>
      </c>
      <c r="H19" s="48"/>
      <c r="I19" s="13" t="n">
        <v>250000</v>
      </c>
      <c r="J19" s="13" t="n">
        <v>220000</v>
      </c>
      <c r="K19" s="13" t="n">
        <v>180000</v>
      </c>
      <c r="L19" s="20"/>
      <c r="M19" s="26"/>
      <c r="N19" s="26"/>
    </row>
    <row r="20" s="46" customFormat="true" ht="40.5" hidden="false" customHeight="true" outlineLevel="0" collapsed="false">
      <c r="A20" s="17" t="n">
        <v>4.5</v>
      </c>
      <c r="B20" s="18" t="s">
        <v>96</v>
      </c>
      <c r="C20" s="35" t="s">
        <v>16</v>
      </c>
      <c r="D20" s="13" t="n">
        <v>480000</v>
      </c>
      <c r="E20" s="13" t="n">
        <v>260000</v>
      </c>
      <c r="F20" s="13" t="n">
        <v>260000</v>
      </c>
      <c r="G20" s="13" t="n">
        <v>400000</v>
      </c>
      <c r="H20" s="13" t="n">
        <v>400000</v>
      </c>
      <c r="I20" s="13" t="n">
        <v>260000</v>
      </c>
      <c r="J20" s="13" t="n">
        <v>260000</v>
      </c>
      <c r="K20" s="13" t="n">
        <v>230000</v>
      </c>
      <c r="L20" s="20"/>
      <c r="M20" s="36" t="s">
        <v>97</v>
      </c>
      <c r="N20" s="36"/>
    </row>
    <row r="21" s="46" customFormat="true" ht="40.5" hidden="false" customHeight="true" outlineLevel="0" collapsed="false">
      <c r="A21" s="17" t="n">
        <v>4.6</v>
      </c>
      <c r="B21" s="18" t="s">
        <v>98</v>
      </c>
      <c r="C21" s="35" t="s">
        <v>16</v>
      </c>
      <c r="D21" s="13" t="n">
        <v>250000</v>
      </c>
      <c r="E21" s="13" t="n">
        <v>250000</v>
      </c>
      <c r="F21" s="13" t="n">
        <v>250000</v>
      </c>
      <c r="G21" s="13" t="n">
        <v>250000</v>
      </c>
      <c r="H21" s="13" t="n">
        <v>100000</v>
      </c>
      <c r="I21" s="13" t="n">
        <v>150000</v>
      </c>
      <c r="J21" s="13" t="n">
        <v>250000</v>
      </c>
      <c r="K21" s="13" t="n">
        <v>250000</v>
      </c>
      <c r="L21" s="20"/>
      <c r="M21" s="36"/>
      <c r="N21" s="36"/>
    </row>
    <row r="22" s="46" customFormat="true" ht="40.5" hidden="false" customHeight="true" outlineLevel="0" collapsed="false">
      <c r="A22" s="17" t="n">
        <v>4.7</v>
      </c>
      <c r="B22" s="18" t="s">
        <v>99</v>
      </c>
      <c r="C22" s="35" t="s">
        <v>16</v>
      </c>
      <c r="D22" s="47"/>
      <c r="E22" s="13" t="n">
        <v>550000</v>
      </c>
      <c r="F22" s="13" t="n">
        <v>800000</v>
      </c>
      <c r="G22" s="48"/>
      <c r="H22" s="48"/>
      <c r="I22" s="13" t="n">
        <v>500000</v>
      </c>
      <c r="J22" s="13" t="n">
        <v>800000</v>
      </c>
      <c r="K22" s="48"/>
      <c r="L22" s="20"/>
      <c r="M22" s="36"/>
      <c r="N22" s="36"/>
    </row>
    <row r="23" s="16" customFormat="true" ht="42" hidden="false" customHeight="true" outlineLevel="0" collapsed="false">
      <c r="A23" s="17" t="n">
        <v>5</v>
      </c>
      <c r="B23" s="18" t="s">
        <v>75</v>
      </c>
      <c r="C23" s="19" t="s">
        <v>22</v>
      </c>
      <c r="D23" s="47"/>
      <c r="E23" s="47"/>
      <c r="F23" s="48"/>
      <c r="G23" s="25" t="n">
        <v>10000</v>
      </c>
      <c r="H23" s="48"/>
      <c r="I23" s="48"/>
      <c r="J23" s="48"/>
      <c r="K23" s="25" t="n">
        <v>9000</v>
      </c>
      <c r="L23" s="20"/>
      <c r="M23" s="20"/>
      <c r="N23" s="20"/>
    </row>
    <row r="24" s="16" customFormat="true" ht="42" hidden="false" customHeight="true" outlineLevel="0" collapsed="false">
      <c r="A24" s="17" t="n">
        <v>6</v>
      </c>
      <c r="B24" s="18" t="s">
        <v>100</v>
      </c>
      <c r="C24" s="19" t="s">
        <v>22</v>
      </c>
      <c r="D24" s="47"/>
      <c r="E24" s="47"/>
      <c r="F24" s="25" t="n">
        <v>10000</v>
      </c>
      <c r="G24" s="25" t="n">
        <v>10000</v>
      </c>
      <c r="H24" s="48"/>
      <c r="I24" s="48"/>
      <c r="J24" s="25" t="n">
        <v>9000</v>
      </c>
      <c r="K24" s="25" t="n">
        <v>9000</v>
      </c>
      <c r="L24" s="20"/>
      <c r="M24" s="20"/>
      <c r="N24" s="20"/>
    </row>
    <row r="25" s="46" customFormat="true" ht="39.75" hidden="false" customHeight="true" outlineLevel="0" collapsed="false">
      <c r="A25" s="17" t="n">
        <v>7</v>
      </c>
      <c r="B25" s="18" t="s">
        <v>101</v>
      </c>
      <c r="C25" s="35" t="s">
        <v>77</v>
      </c>
      <c r="D25" s="65" t="s">
        <v>73</v>
      </c>
      <c r="E25" s="65"/>
      <c r="F25" s="50"/>
      <c r="G25" s="50"/>
      <c r="H25" s="65" t="s">
        <v>73</v>
      </c>
      <c r="I25" s="65"/>
      <c r="J25" s="50"/>
      <c r="K25" s="50"/>
      <c r="L25" s="20"/>
      <c r="M25" s="51"/>
      <c r="N25" s="51"/>
    </row>
    <row r="26" s="32" customFormat="true" ht="40.5" hidden="false" customHeight="true" outlineLevel="0" collapsed="false">
      <c r="A26" s="7" t="s">
        <v>31</v>
      </c>
      <c r="B26" s="42" t="s">
        <v>32</v>
      </c>
      <c r="C26" s="42"/>
      <c r="D26" s="42"/>
      <c r="E26" s="42"/>
      <c r="F26" s="42"/>
      <c r="G26" s="42"/>
      <c r="H26" s="42"/>
      <c r="I26" s="42"/>
      <c r="J26" s="42"/>
      <c r="K26" s="42"/>
      <c r="L26" s="30"/>
      <c r="M26" s="30"/>
      <c r="N26" s="30"/>
    </row>
    <row r="27" s="16" customFormat="true" ht="63" hidden="false" customHeight="true" outlineLevel="0" collapsed="false">
      <c r="A27" s="17" t="n">
        <v>8</v>
      </c>
      <c r="B27" s="33" t="s">
        <v>33</v>
      </c>
      <c r="C27" s="19" t="s">
        <v>16</v>
      </c>
      <c r="D27" s="64"/>
      <c r="E27" s="66" t="s">
        <v>73</v>
      </c>
      <c r="F27" s="66"/>
      <c r="G27" s="66"/>
      <c r="H27" s="64"/>
      <c r="I27" s="66" t="s">
        <v>73</v>
      </c>
      <c r="J27" s="66"/>
      <c r="K27" s="66"/>
      <c r="L27" s="20" t="s">
        <v>34</v>
      </c>
      <c r="M27" s="20"/>
      <c r="N27" s="20"/>
    </row>
    <row r="28" s="16" customFormat="true" ht="80.25" hidden="false" customHeight="true" outlineLevel="0" collapsed="false">
      <c r="A28" s="17" t="n">
        <v>9</v>
      </c>
      <c r="B28" s="33" t="s">
        <v>35</v>
      </c>
      <c r="C28" s="19" t="s">
        <v>16</v>
      </c>
      <c r="D28" s="64"/>
      <c r="E28" s="66"/>
      <c r="F28" s="66"/>
      <c r="G28" s="66"/>
      <c r="H28" s="64"/>
      <c r="I28" s="66"/>
      <c r="J28" s="66"/>
      <c r="K28" s="66"/>
      <c r="L28" s="20" t="s">
        <v>36</v>
      </c>
      <c r="M28" s="20"/>
      <c r="N28" s="20"/>
    </row>
    <row r="29" s="16" customFormat="true" ht="77.25" hidden="false" customHeight="true" outlineLevel="0" collapsed="false">
      <c r="A29" s="17" t="n">
        <v>10</v>
      </c>
      <c r="B29" s="33" t="s">
        <v>37</v>
      </c>
      <c r="C29" s="19" t="s">
        <v>16</v>
      </c>
      <c r="D29" s="67" t="n">
        <v>5000000</v>
      </c>
      <c r="E29" s="67" t="n">
        <v>5000000</v>
      </c>
      <c r="F29" s="67" t="n">
        <v>5000000</v>
      </c>
      <c r="G29" s="67" t="n">
        <v>5000000</v>
      </c>
      <c r="H29" s="67" t="n">
        <v>5000000</v>
      </c>
      <c r="I29" s="67" t="n">
        <v>5000000</v>
      </c>
      <c r="J29" s="67" t="n">
        <v>5000000</v>
      </c>
      <c r="K29" s="67" t="n">
        <v>5000000</v>
      </c>
      <c r="L29" s="20" t="s">
        <v>78</v>
      </c>
      <c r="M29" s="20"/>
      <c r="N29" s="20"/>
    </row>
    <row r="30" s="16" customFormat="true" ht="40.5" hidden="false" customHeight="true" outlineLevel="0" collapsed="false">
      <c r="A30" s="17" t="n">
        <v>11</v>
      </c>
      <c r="B30" s="33" t="s">
        <v>39</v>
      </c>
      <c r="C30" s="19" t="s">
        <v>16</v>
      </c>
      <c r="D30" s="23" t="s">
        <v>40</v>
      </c>
      <c r="E30" s="23"/>
      <c r="F30" s="23"/>
      <c r="G30" s="23"/>
      <c r="H30" s="23"/>
      <c r="I30" s="23"/>
      <c r="J30" s="23"/>
      <c r="K30" s="23"/>
      <c r="L30" s="36"/>
      <c r="M30" s="36"/>
      <c r="N30" s="36"/>
    </row>
    <row r="31" s="16" customFormat="true" ht="40.5" hidden="false" customHeight="true" outlineLevel="0" collapsed="false">
      <c r="A31" s="7" t="s">
        <v>41</v>
      </c>
      <c r="B31" s="42" t="s">
        <v>42</v>
      </c>
      <c r="C31" s="42"/>
      <c r="D31" s="42"/>
      <c r="E31" s="42"/>
      <c r="F31" s="42"/>
      <c r="G31" s="42"/>
      <c r="H31" s="42"/>
      <c r="I31" s="42"/>
      <c r="J31" s="42"/>
      <c r="K31" s="42"/>
      <c r="L31" s="14"/>
      <c r="M31" s="14"/>
      <c r="N31" s="14"/>
    </row>
    <row r="32" s="16" customFormat="true" ht="42.75" hidden="false" customHeight="true" outlineLevel="0" collapsed="false">
      <c r="A32" s="17" t="n">
        <v>12</v>
      </c>
      <c r="B32" s="12" t="s">
        <v>43</v>
      </c>
      <c r="C32" s="19" t="s">
        <v>16</v>
      </c>
      <c r="D32" s="39" t="n">
        <v>500000</v>
      </c>
      <c r="E32" s="25" t="n">
        <v>300000</v>
      </c>
      <c r="F32" s="25" t="n">
        <v>250000</v>
      </c>
      <c r="G32" s="25" t="n">
        <v>250000</v>
      </c>
      <c r="H32" s="39" t="n">
        <v>450000</v>
      </c>
      <c r="I32" s="25" t="n">
        <v>100000</v>
      </c>
      <c r="J32" s="25" t="n">
        <v>80000</v>
      </c>
      <c r="K32" s="25" t="n">
        <v>250000</v>
      </c>
      <c r="L32" s="36"/>
      <c r="M32" s="36" t="s">
        <v>102</v>
      </c>
      <c r="N32" s="36"/>
    </row>
    <row r="33" s="16" customFormat="true" ht="42.75" hidden="false" customHeight="true" outlineLevel="0" collapsed="false">
      <c r="A33" s="17" t="n">
        <v>13</v>
      </c>
      <c r="B33" s="12" t="s">
        <v>44</v>
      </c>
      <c r="C33" s="19" t="s">
        <v>16</v>
      </c>
      <c r="D33" s="39" t="n">
        <v>220000</v>
      </c>
      <c r="E33" s="39" t="n">
        <v>60000</v>
      </c>
      <c r="F33" s="50"/>
      <c r="G33" s="50"/>
      <c r="H33" s="39" t="n">
        <v>150000</v>
      </c>
      <c r="I33" s="39" t="n">
        <v>60000</v>
      </c>
      <c r="J33" s="50"/>
      <c r="K33" s="50"/>
      <c r="L33" s="36"/>
      <c r="M33" s="36" t="s">
        <v>103</v>
      </c>
      <c r="N33" s="36"/>
    </row>
    <row r="34" s="16" customFormat="true" ht="42.75" hidden="false" customHeight="true" outlineLevel="0" collapsed="false">
      <c r="A34" s="17" t="n">
        <v>14</v>
      </c>
      <c r="B34" s="12" t="s">
        <v>45</v>
      </c>
      <c r="C34" s="19" t="s">
        <v>16</v>
      </c>
      <c r="D34" s="39" t="n">
        <v>50000</v>
      </c>
      <c r="E34" s="39" t="n">
        <v>50000</v>
      </c>
      <c r="F34" s="39" t="n">
        <v>50000</v>
      </c>
      <c r="G34" s="39" t="n">
        <v>50000</v>
      </c>
      <c r="H34" s="39" t="n">
        <v>50000</v>
      </c>
      <c r="I34" s="39" t="n">
        <v>50000</v>
      </c>
      <c r="J34" s="39" t="n">
        <v>50000</v>
      </c>
      <c r="K34" s="39" t="n">
        <v>50000</v>
      </c>
      <c r="L34" s="36"/>
      <c r="M34" s="36" t="s">
        <v>104</v>
      </c>
      <c r="N34" s="36"/>
    </row>
    <row r="35" s="16" customFormat="true" ht="42.75" hidden="false" customHeight="true" outlineLevel="0" collapsed="false">
      <c r="A35" s="17" t="n">
        <v>15</v>
      </c>
      <c r="B35" s="12" t="s">
        <v>46</v>
      </c>
      <c r="C35" s="19" t="s">
        <v>47</v>
      </c>
      <c r="D35" s="39" t="n">
        <v>450000</v>
      </c>
      <c r="E35" s="25" t="n">
        <v>220000</v>
      </c>
      <c r="F35" s="25" t="n">
        <v>200000</v>
      </c>
      <c r="G35" s="25" t="n">
        <v>200000</v>
      </c>
      <c r="H35" s="39" t="n">
        <v>200000</v>
      </c>
      <c r="I35" s="25" t="n">
        <v>200000</v>
      </c>
      <c r="J35" s="25" t="n">
        <v>200000</v>
      </c>
      <c r="K35" s="25" t="n">
        <v>200000</v>
      </c>
      <c r="L35" s="36"/>
      <c r="M35" s="36" t="s">
        <v>105</v>
      </c>
      <c r="N35" s="36"/>
    </row>
    <row r="36" s="16" customFormat="true" ht="35.25" hidden="false" customHeight="true" outlineLevel="0" collapsed="false">
      <c r="A36" s="17" t="n">
        <v>16</v>
      </c>
      <c r="B36" s="12" t="s">
        <v>48</v>
      </c>
      <c r="C36" s="19" t="s">
        <v>49</v>
      </c>
      <c r="D36" s="39" t="n">
        <v>12000</v>
      </c>
      <c r="E36" s="53"/>
      <c r="F36" s="53"/>
      <c r="G36" s="53"/>
      <c r="H36" s="39" t="n">
        <v>11000</v>
      </c>
      <c r="I36" s="53"/>
      <c r="J36" s="53"/>
      <c r="K36" s="53"/>
      <c r="L36" s="54" t="s">
        <v>50</v>
      </c>
      <c r="M36" s="54" t="s">
        <v>50</v>
      </c>
      <c r="N36" s="54"/>
    </row>
    <row r="37" s="16" customFormat="true" ht="102.95" hidden="false" customHeight="true" outlineLevel="0" collapsed="false">
      <c r="A37" s="17" t="n">
        <v>17</v>
      </c>
      <c r="B37" s="33" t="s">
        <v>79</v>
      </c>
      <c r="C37" s="19" t="s">
        <v>16</v>
      </c>
      <c r="D37" s="68" t="s">
        <v>80</v>
      </c>
      <c r="E37" s="53"/>
      <c r="F37" s="53"/>
      <c r="G37" s="53"/>
      <c r="H37" s="68" t="s">
        <v>80</v>
      </c>
      <c r="I37" s="53"/>
      <c r="J37" s="53"/>
      <c r="K37" s="53"/>
      <c r="L37" s="14"/>
      <c r="M37" s="14"/>
      <c r="N37" s="14" t="s">
        <v>106</v>
      </c>
    </row>
    <row r="38" s="16" customFormat="true" ht="35.25" hidden="false" customHeight="true" outlineLevel="0" collapsed="false">
      <c r="A38" s="7" t="s">
        <v>54</v>
      </c>
      <c r="B38" s="42" t="s">
        <v>55</v>
      </c>
      <c r="C38" s="42"/>
      <c r="D38" s="42"/>
      <c r="E38" s="42"/>
      <c r="F38" s="42"/>
      <c r="G38" s="42"/>
      <c r="H38" s="42"/>
      <c r="I38" s="42"/>
      <c r="J38" s="42"/>
      <c r="K38" s="42"/>
      <c r="L38" s="14"/>
      <c r="M38" s="14"/>
      <c r="N38" s="14"/>
    </row>
    <row r="39" s="16" customFormat="true" ht="35.25" hidden="false" customHeight="true" outlineLevel="0" collapsed="false">
      <c r="A39" s="17" t="n">
        <v>18</v>
      </c>
      <c r="B39" s="27" t="s">
        <v>56</v>
      </c>
      <c r="C39" s="19" t="s">
        <v>47</v>
      </c>
      <c r="D39" s="23" t="s">
        <v>73</v>
      </c>
      <c r="E39" s="23"/>
      <c r="F39" s="23"/>
      <c r="G39" s="23"/>
      <c r="H39" s="23"/>
      <c r="I39" s="23"/>
      <c r="J39" s="23"/>
      <c r="K39" s="23"/>
      <c r="L39" s="14"/>
      <c r="M39" s="14"/>
      <c r="N39" s="14"/>
    </row>
    <row r="40" s="16" customFormat="true" ht="35.25" hidden="false" customHeight="true" outlineLevel="0" collapsed="false">
      <c r="A40" s="17" t="n">
        <v>19</v>
      </c>
      <c r="B40" s="27" t="s">
        <v>81</v>
      </c>
      <c r="C40" s="19" t="s">
        <v>47</v>
      </c>
      <c r="D40" s="23"/>
      <c r="E40" s="23"/>
      <c r="F40" s="23"/>
      <c r="G40" s="23"/>
      <c r="H40" s="23"/>
      <c r="I40" s="23"/>
      <c r="J40" s="23"/>
      <c r="K40" s="23"/>
      <c r="L40" s="14"/>
      <c r="M40" s="14"/>
      <c r="N40" s="14"/>
    </row>
    <row r="41" s="16" customFormat="true" ht="35.25" hidden="false" customHeight="true" outlineLevel="0" collapsed="false">
      <c r="A41" s="17" t="n">
        <v>20</v>
      </c>
      <c r="B41" s="27" t="s">
        <v>59</v>
      </c>
      <c r="C41" s="19" t="s">
        <v>60</v>
      </c>
      <c r="D41" s="23"/>
      <c r="E41" s="23"/>
      <c r="F41" s="23"/>
      <c r="G41" s="23"/>
      <c r="H41" s="23"/>
      <c r="I41" s="23"/>
      <c r="J41" s="23"/>
      <c r="K41" s="23"/>
      <c r="L41" s="14"/>
      <c r="M41" s="14"/>
      <c r="N41" s="14"/>
    </row>
    <row r="42" s="16" customFormat="true" ht="35.25" hidden="false" customHeight="true" outlineLevel="0" collapsed="false">
      <c r="A42" s="17" t="n">
        <v>21</v>
      </c>
      <c r="B42" s="27" t="s">
        <v>61</v>
      </c>
      <c r="C42" s="19" t="s">
        <v>60</v>
      </c>
      <c r="D42" s="23"/>
      <c r="E42" s="23"/>
      <c r="F42" s="23"/>
      <c r="G42" s="23"/>
      <c r="H42" s="23"/>
      <c r="I42" s="23"/>
      <c r="J42" s="23"/>
      <c r="K42" s="23"/>
      <c r="L42" s="14"/>
      <c r="M42" s="14"/>
      <c r="N42" s="14"/>
    </row>
    <row r="43" s="16" customFormat="true" ht="35.25" hidden="false" customHeight="true" outlineLevel="0" collapsed="false">
      <c r="A43" s="17" t="n">
        <v>22</v>
      </c>
      <c r="B43" s="27" t="s">
        <v>62</v>
      </c>
      <c r="C43" s="19" t="s">
        <v>16</v>
      </c>
      <c r="D43" s="23"/>
      <c r="E43" s="23"/>
      <c r="F43" s="23"/>
      <c r="G43" s="23"/>
      <c r="H43" s="23"/>
      <c r="I43" s="23"/>
      <c r="J43" s="23"/>
      <c r="K43" s="23"/>
      <c r="L43" s="14"/>
      <c r="M43" s="14"/>
      <c r="N43" s="14"/>
    </row>
    <row r="44" s="16" customFormat="true" ht="39" hidden="false" customHeight="true" outlineLevel="0" collapsed="false">
      <c r="A44" s="17" t="n">
        <v>23</v>
      </c>
      <c r="B44" s="18" t="s">
        <v>63</v>
      </c>
      <c r="C44" s="19" t="s">
        <v>47</v>
      </c>
      <c r="D44" s="23"/>
      <c r="E44" s="23"/>
      <c r="F44" s="23"/>
      <c r="G44" s="23"/>
      <c r="H44" s="23"/>
      <c r="I44" s="23"/>
      <c r="J44" s="23"/>
      <c r="K44" s="23"/>
      <c r="L44" s="14"/>
      <c r="M44" s="14"/>
      <c r="N44" s="14"/>
    </row>
    <row r="45" s="16" customFormat="true" ht="42" hidden="false" customHeight="true" outlineLevel="0" collapsed="false">
      <c r="A45" s="17" t="n">
        <v>24</v>
      </c>
      <c r="B45" s="18" t="s">
        <v>64</v>
      </c>
      <c r="C45" s="19" t="s">
        <v>16</v>
      </c>
      <c r="D45" s="23"/>
      <c r="E45" s="23"/>
      <c r="F45" s="23"/>
      <c r="G45" s="23"/>
      <c r="H45" s="23"/>
      <c r="I45" s="23"/>
      <c r="J45" s="23"/>
      <c r="K45" s="23"/>
      <c r="L45" s="36" t="s">
        <v>65</v>
      </c>
      <c r="M45" s="36"/>
      <c r="N45" s="36"/>
    </row>
    <row r="46" s="16" customFormat="true" ht="42.75" hidden="false" customHeight="true" outlineLevel="0" collapsed="false">
      <c r="A46" s="17" t="n">
        <v>25</v>
      </c>
      <c r="B46" s="18" t="s">
        <v>82</v>
      </c>
      <c r="C46" s="19" t="s">
        <v>47</v>
      </c>
      <c r="D46" s="23"/>
      <c r="E46" s="23"/>
      <c r="F46" s="23"/>
      <c r="G46" s="23"/>
      <c r="H46" s="23"/>
      <c r="I46" s="23"/>
      <c r="J46" s="23"/>
      <c r="K46" s="23"/>
      <c r="L46" s="14"/>
      <c r="M46" s="14"/>
      <c r="N46" s="14"/>
    </row>
    <row r="47" s="16" customFormat="true" ht="35.25" hidden="false" customHeight="true" outlineLevel="0" collapsed="false">
      <c r="A47" s="17" t="n">
        <v>26</v>
      </c>
      <c r="B47" s="27" t="s">
        <v>67</v>
      </c>
      <c r="C47" s="19" t="s">
        <v>16</v>
      </c>
      <c r="D47" s="23"/>
      <c r="E47" s="23"/>
      <c r="F47" s="23"/>
      <c r="G47" s="23"/>
      <c r="H47" s="23"/>
      <c r="I47" s="23"/>
      <c r="J47" s="23"/>
      <c r="K47" s="23"/>
      <c r="L47" s="14"/>
      <c r="M47" s="14"/>
      <c r="N47" s="14"/>
    </row>
    <row r="48" s="16" customFormat="true" ht="42" hidden="false" customHeight="true" outlineLevel="0" collapsed="false">
      <c r="A48" s="17" t="n">
        <v>27</v>
      </c>
      <c r="B48" s="27" t="s">
        <v>68</v>
      </c>
      <c r="C48" s="19" t="s">
        <v>16</v>
      </c>
      <c r="D48" s="23"/>
      <c r="E48" s="23"/>
      <c r="F48" s="23"/>
      <c r="G48" s="23"/>
      <c r="H48" s="23"/>
      <c r="I48" s="23"/>
      <c r="J48" s="23"/>
      <c r="K48" s="23"/>
      <c r="L48" s="14"/>
      <c r="M48" s="14"/>
      <c r="N48" s="14"/>
    </row>
    <row r="49" customFormat="false" ht="25.5" hidden="false" customHeight="true" outlineLevel="0" collapsed="false">
      <c r="C49" s="69"/>
      <c r="D49" s="69"/>
      <c r="H49" s="69"/>
    </row>
    <row r="50" customFormat="false" ht="25.5" hidden="false" customHeight="true" outlineLevel="0" collapsed="false">
      <c r="B50" s="70" t="s">
        <v>83</v>
      </c>
      <c r="C50" s="69"/>
      <c r="D50" s="69"/>
      <c r="H50" s="69"/>
    </row>
    <row r="51" customFormat="false" ht="90" hidden="false" customHeight="true" outlineLevel="0" collapsed="false">
      <c r="B51" s="71" t="s">
        <v>84</v>
      </c>
      <c r="C51" s="71"/>
      <c r="D51" s="71"/>
      <c r="E51" s="71"/>
      <c r="F51" s="71"/>
      <c r="G51" s="71"/>
      <c r="H51" s="71"/>
      <c r="I51" s="71"/>
      <c r="J51" s="71"/>
      <c r="K51" s="71"/>
    </row>
    <row r="52" customFormat="false" ht="25.5" hidden="false" customHeight="true" outlineLevel="0" collapsed="false">
      <c r="B52" s="72" t="s">
        <v>85</v>
      </c>
      <c r="C52" s="69"/>
      <c r="D52" s="69"/>
      <c r="H52" s="69"/>
    </row>
    <row r="53" customFormat="false" ht="18.75" hidden="false" customHeight="false" outlineLevel="0" collapsed="false">
      <c r="C53" s="69"/>
      <c r="D53" s="69"/>
      <c r="H53" s="69"/>
    </row>
  </sheetData>
  <mergeCells count="23">
    <mergeCell ref="A2:L2"/>
    <mergeCell ref="A3:L3"/>
    <mergeCell ref="A4:L4"/>
    <mergeCell ref="A7:A8"/>
    <mergeCell ref="B7:B8"/>
    <mergeCell ref="C7:C8"/>
    <mergeCell ref="D7:G7"/>
    <mergeCell ref="H7:K7"/>
    <mergeCell ref="L7:L8"/>
    <mergeCell ref="M7:M8"/>
    <mergeCell ref="N7:N8"/>
    <mergeCell ref="B9:K9"/>
    <mergeCell ref="L11:L25"/>
    <mergeCell ref="D25:E25"/>
    <mergeCell ref="H25:I25"/>
    <mergeCell ref="B26:K26"/>
    <mergeCell ref="E27:G28"/>
    <mergeCell ref="I27:K28"/>
    <mergeCell ref="D30:K30"/>
    <mergeCell ref="B31:K31"/>
    <mergeCell ref="B38:K38"/>
    <mergeCell ref="D39:K48"/>
    <mergeCell ref="B51:K51"/>
  </mergeCells>
  <printOptions headings="false" gridLines="false" gridLinesSet="true" horizontalCentered="false" verticalCentered="false"/>
  <pageMargins left="0.7" right="0.320138888888889" top="0.459722222222222" bottom="0.629861111111111"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9"/>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I12" activeCellId="0" sqref="I12"/>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27.99"/>
    <col collapsed="false" customWidth="true" hidden="false" outlineLevel="0" max="4" min="4" style="56" width="17.85"/>
    <col collapsed="false" customWidth="true" hidden="false" outlineLevel="0" max="7" min="5" style="56" width="15.99"/>
    <col collapsed="false" customWidth="true" hidden="false" outlineLevel="0" max="8" min="8" style="56" width="17.85"/>
    <col collapsed="false" customWidth="true" hidden="false" outlineLevel="0" max="11" min="9" style="56" width="15.99"/>
    <col collapsed="false" customWidth="true" hidden="false" outlineLevel="0" max="12" min="12" style="56" width="77.13"/>
    <col collapsed="false" customWidth="true" hidden="true" outlineLevel="0" max="14" min="13" style="1" width="77.13"/>
    <col collapsed="false" customWidth="false" hidden="false" outlineLevel="0" max="257" min="15" style="1" width="8.85"/>
  </cols>
  <sheetData>
    <row r="1" customFormat="false" ht="18.75" hidden="false" customHeight="false" outlineLevel="0" collapsed="false">
      <c r="B1" s="1"/>
      <c r="C1" s="1"/>
    </row>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60"/>
      <c r="E5" s="60"/>
      <c r="F5" s="60"/>
      <c r="G5" s="60"/>
      <c r="H5" s="60"/>
      <c r="I5" s="60"/>
      <c r="J5" s="60"/>
      <c r="K5" s="60"/>
      <c r="L5" s="60"/>
      <c r="M5" s="5"/>
      <c r="N5" s="5"/>
    </row>
    <row r="6" customFormat="false" ht="18.75" hidden="false" customHeight="false" outlineLevel="0" collapsed="false">
      <c r="B6" s="1"/>
      <c r="C6" s="1"/>
      <c r="L6" s="61"/>
      <c r="M6" s="6"/>
      <c r="N6" s="6"/>
    </row>
    <row r="7" customFormat="false" ht="60.6" hidden="false" customHeight="true" outlineLevel="0" collapsed="false">
      <c r="A7" s="7" t="s">
        <v>3</v>
      </c>
      <c r="B7" s="8" t="s">
        <v>4</v>
      </c>
      <c r="C7" s="8" t="s">
        <v>5</v>
      </c>
      <c r="D7" s="62" t="s">
        <v>6</v>
      </c>
      <c r="E7" s="62"/>
      <c r="F7" s="62"/>
      <c r="G7" s="62"/>
      <c r="H7" s="62" t="s">
        <v>7</v>
      </c>
      <c r="I7" s="62"/>
      <c r="J7" s="62"/>
      <c r="K7" s="62"/>
      <c r="L7" s="73" t="s">
        <v>8</v>
      </c>
      <c r="M7" s="7" t="s">
        <v>86</v>
      </c>
      <c r="N7" s="7" t="s">
        <v>87</v>
      </c>
    </row>
    <row r="8" customFormat="false" ht="30" hidden="false" customHeight="true" outlineLevel="0" collapsed="false">
      <c r="A8" s="7"/>
      <c r="B8" s="8"/>
      <c r="C8" s="8"/>
      <c r="D8" s="63" t="s">
        <v>9</v>
      </c>
      <c r="E8" s="63" t="s">
        <v>10</v>
      </c>
      <c r="F8" s="63" t="s">
        <v>11</v>
      </c>
      <c r="G8" s="63" t="s">
        <v>12</v>
      </c>
      <c r="H8" s="63" t="s">
        <v>9</v>
      </c>
      <c r="I8" s="63" t="s">
        <v>10</v>
      </c>
      <c r="J8" s="63" t="s">
        <v>11</v>
      </c>
      <c r="K8" s="63" t="s">
        <v>12</v>
      </c>
      <c r="L8" s="73"/>
      <c r="M8" s="7"/>
      <c r="N8" s="7"/>
    </row>
    <row r="9" s="16" customFormat="true" ht="40.5" hidden="false" customHeight="true" outlineLevel="0" collapsed="false">
      <c r="A9" s="7" t="s">
        <v>13</v>
      </c>
      <c r="B9" s="42" t="s">
        <v>14</v>
      </c>
      <c r="C9" s="42"/>
      <c r="D9" s="42"/>
      <c r="E9" s="42"/>
      <c r="F9" s="42"/>
      <c r="G9" s="42"/>
      <c r="H9" s="42"/>
      <c r="I9" s="42"/>
      <c r="J9" s="42"/>
      <c r="K9" s="42"/>
      <c r="L9" s="74"/>
      <c r="M9" s="14"/>
      <c r="N9" s="14"/>
    </row>
    <row r="10" s="16" customFormat="true" ht="36.95" hidden="false" customHeight="true" outlineLevel="0" collapsed="false">
      <c r="A10" s="17" t="n">
        <v>1</v>
      </c>
      <c r="B10" s="18" t="s">
        <v>70</v>
      </c>
      <c r="C10" s="19" t="s">
        <v>16</v>
      </c>
      <c r="D10" s="64"/>
      <c r="E10" s="13" t="n">
        <v>150000</v>
      </c>
      <c r="F10" s="13" t="n">
        <v>200000</v>
      </c>
      <c r="G10" s="13" t="n">
        <v>300000</v>
      </c>
      <c r="H10" s="64"/>
      <c r="I10" s="13" t="n">
        <v>100000</v>
      </c>
      <c r="J10" s="13" t="n">
        <v>120000</v>
      </c>
      <c r="K10" s="13" t="n">
        <v>300000</v>
      </c>
      <c r="L10" s="75" t="s">
        <v>17</v>
      </c>
      <c r="M10" s="20"/>
      <c r="N10" s="36"/>
    </row>
    <row r="11" s="16" customFormat="true" ht="39.75" hidden="false" customHeight="true" outlineLevel="0" collapsed="false">
      <c r="A11" s="17" t="n">
        <v>2</v>
      </c>
      <c r="B11" s="18" t="s">
        <v>18</v>
      </c>
      <c r="C11" s="19" t="s">
        <v>16</v>
      </c>
      <c r="D11" s="64"/>
      <c r="E11" s="13" t="n">
        <v>100000</v>
      </c>
      <c r="F11" s="13" t="n">
        <v>200000</v>
      </c>
      <c r="G11" s="13" t="n">
        <v>300000</v>
      </c>
      <c r="H11" s="64"/>
      <c r="I11" s="13" t="n">
        <v>80000</v>
      </c>
      <c r="J11" s="13" t="n">
        <v>180000</v>
      </c>
      <c r="K11" s="13" t="n">
        <v>230000</v>
      </c>
      <c r="L11" s="76"/>
      <c r="M11" s="36"/>
      <c r="N11" s="36"/>
    </row>
    <row r="12" s="16" customFormat="true" ht="39.75" hidden="false" customHeight="true" outlineLevel="0" collapsed="false">
      <c r="A12" s="17" t="n">
        <v>3</v>
      </c>
      <c r="B12" s="18" t="s">
        <v>20</v>
      </c>
      <c r="C12" s="19"/>
      <c r="D12" s="13"/>
      <c r="E12" s="13" t="n">
        <v>70000</v>
      </c>
      <c r="F12" s="13" t="n">
        <v>100000</v>
      </c>
      <c r="G12" s="13" t="n">
        <v>240000</v>
      </c>
      <c r="H12" s="13"/>
      <c r="I12" s="13" t="n">
        <v>50000</v>
      </c>
      <c r="J12" s="13" t="n">
        <v>50000</v>
      </c>
      <c r="K12" s="13" t="n">
        <v>50000</v>
      </c>
      <c r="L12" s="76"/>
      <c r="M12" s="36"/>
      <c r="N12" s="36"/>
    </row>
    <row r="13" s="16" customFormat="true" ht="39.75" hidden="false" customHeight="true" outlineLevel="0" collapsed="false">
      <c r="A13" s="17" t="n">
        <v>4</v>
      </c>
      <c r="B13" s="18" t="s">
        <v>74</v>
      </c>
      <c r="C13" s="19"/>
      <c r="D13" s="22" t="s">
        <v>73</v>
      </c>
      <c r="E13" s="22"/>
      <c r="F13" s="22"/>
      <c r="G13" s="22"/>
      <c r="H13" s="22"/>
      <c r="I13" s="22"/>
      <c r="J13" s="22"/>
      <c r="K13" s="22"/>
      <c r="L13" s="76"/>
      <c r="M13" s="36"/>
      <c r="N13" s="36"/>
    </row>
    <row r="14" s="16" customFormat="true" ht="42" hidden="false" customHeight="true" outlineLevel="0" collapsed="false">
      <c r="A14" s="17" t="n">
        <v>5</v>
      </c>
      <c r="B14" s="18" t="s">
        <v>75</v>
      </c>
      <c r="C14" s="19" t="s">
        <v>22</v>
      </c>
      <c r="D14" s="47"/>
      <c r="E14" s="47"/>
      <c r="F14" s="48"/>
      <c r="G14" s="25" t="n">
        <v>10000</v>
      </c>
      <c r="H14" s="48"/>
      <c r="I14" s="48"/>
      <c r="J14" s="48"/>
      <c r="K14" s="25" t="n">
        <v>9000</v>
      </c>
      <c r="L14" s="75"/>
      <c r="M14" s="20"/>
      <c r="N14" s="20"/>
    </row>
    <row r="15" s="16" customFormat="true" ht="42" hidden="false" customHeight="true" outlineLevel="0" collapsed="false">
      <c r="A15" s="17" t="n">
        <v>6</v>
      </c>
      <c r="B15" s="18" t="s">
        <v>100</v>
      </c>
      <c r="C15" s="19" t="s">
        <v>22</v>
      </c>
      <c r="D15" s="47"/>
      <c r="E15" s="47"/>
      <c r="F15" s="25" t="n">
        <v>10000</v>
      </c>
      <c r="G15" s="25" t="n">
        <v>10000</v>
      </c>
      <c r="H15" s="48"/>
      <c r="I15" s="48"/>
      <c r="J15" s="25" t="n">
        <v>9000</v>
      </c>
      <c r="K15" s="25" t="n">
        <v>9000</v>
      </c>
      <c r="L15" s="75"/>
      <c r="M15" s="20"/>
      <c r="N15" s="20"/>
    </row>
    <row r="16" s="46" customFormat="true" ht="39.75" hidden="false" customHeight="true" outlineLevel="0" collapsed="false">
      <c r="A16" s="17" t="n">
        <v>7</v>
      </c>
      <c r="B16" s="18" t="s">
        <v>101</v>
      </c>
      <c r="C16" s="35" t="s">
        <v>77</v>
      </c>
      <c r="D16" s="65" t="s">
        <v>73</v>
      </c>
      <c r="E16" s="65"/>
      <c r="F16" s="50"/>
      <c r="G16" s="50"/>
      <c r="H16" s="65" t="s">
        <v>73</v>
      </c>
      <c r="I16" s="65"/>
      <c r="J16" s="50"/>
      <c r="K16" s="50"/>
      <c r="L16" s="77"/>
      <c r="M16" s="51"/>
      <c r="N16" s="51"/>
    </row>
    <row r="17" s="32" customFormat="true" ht="40.5" hidden="false" customHeight="true" outlineLevel="0" collapsed="false">
      <c r="A17" s="7" t="s">
        <v>31</v>
      </c>
      <c r="B17" s="42" t="s">
        <v>32</v>
      </c>
      <c r="C17" s="42"/>
      <c r="D17" s="42"/>
      <c r="E17" s="42"/>
      <c r="F17" s="42"/>
      <c r="G17" s="42"/>
      <c r="H17" s="42"/>
      <c r="I17" s="42"/>
      <c r="J17" s="42"/>
      <c r="K17" s="42"/>
      <c r="L17" s="78"/>
      <c r="M17" s="30"/>
      <c r="N17" s="30"/>
    </row>
    <row r="18" s="16" customFormat="true" ht="63" hidden="false" customHeight="true" outlineLevel="0" collapsed="false">
      <c r="A18" s="17" t="n">
        <v>8</v>
      </c>
      <c r="B18" s="33" t="s">
        <v>33</v>
      </c>
      <c r="C18" s="19" t="s">
        <v>16</v>
      </c>
      <c r="D18" s="64"/>
      <c r="E18" s="66" t="s">
        <v>73</v>
      </c>
      <c r="F18" s="66"/>
      <c r="G18" s="66"/>
      <c r="H18" s="64"/>
      <c r="I18" s="66" t="s">
        <v>73</v>
      </c>
      <c r="J18" s="66"/>
      <c r="K18" s="66"/>
      <c r="L18" s="75" t="s">
        <v>34</v>
      </c>
      <c r="M18" s="20"/>
      <c r="N18" s="20"/>
    </row>
    <row r="19" s="16" customFormat="true" ht="80.25" hidden="false" customHeight="true" outlineLevel="0" collapsed="false">
      <c r="A19" s="17" t="n">
        <v>9</v>
      </c>
      <c r="B19" s="33" t="s">
        <v>35</v>
      </c>
      <c r="C19" s="19" t="s">
        <v>16</v>
      </c>
      <c r="D19" s="64"/>
      <c r="E19" s="66"/>
      <c r="F19" s="66"/>
      <c r="G19" s="66"/>
      <c r="H19" s="64"/>
      <c r="I19" s="66"/>
      <c r="J19" s="66"/>
      <c r="K19" s="66"/>
      <c r="L19" s="75" t="s">
        <v>36</v>
      </c>
      <c r="M19" s="20"/>
      <c r="N19" s="20"/>
    </row>
    <row r="20" s="16" customFormat="true" ht="77.25" hidden="false" customHeight="true" outlineLevel="0" collapsed="false">
      <c r="A20" s="17" t="n">
        <v>10</v>
      </c>
      <c r="B20" s="33" t="s">
        <v>37</v>
      </c>
      <c r="C20" s="19" t="s">
        <v>16</v>
      </c>
      <c r="D20" s="67" t="n">
        <v>5000000</v>
      </c>
      <c r="E20" s="67" t="n">
        <v>5000000</v>
      </c>
      <c r="F20" s="67" t="n">
        <v>5000000</v>
      </c>
      <c r="G20" s="67" t="n">
        <v>5000000</v>
      </c>
      <c r="H20" s="67" t="n">
        <v>5000000</v>
      </c>
      <c r="I20" s="67" t="n">
        <v>5000000</v>
      </c>
      <c r="J20" s="67" t="n">
        <v>5000000</v>
      </c>
      <c r="K20" s="67" t="n">
        <v>5000000</v>
      </c>
      <c r="L20" s="75" t="s">
        <v>78</v>
      </c>
      <c r="M20" s="20"/>
      <c r="N20" s="20"/>
    </row>
    <row r="21" s="16" customFormat="true" ht="40.5" hidden="false" customHeight="true" outlineLevel="0" collapsed="false">
      <c r="A21" s="17" t="n">
        <v>11</v>
      </c>
      <c r="B21" s="33" t="s">
        <v>39</v>
      </c>
      <c r="C21" s="19" t="s">
        <v>16</v>
      </c>
      <c r="D21" s="23" t="s">
        <v>40</v>
      </c>
      <c r="E21" s="23"/>
      <c r="F21" s="23"/>
      <c r="G21" s="23"/>
      <c r="H21" s="23"/>
      <c r="I21" s="23"/>
      <c r="J21" s="23"/>
      <c r="K21" s="23"/>
      <c r="L21" s="79"/>
      <c r="M21" s="36"/>
      <c r="N21" s="36"/>
    </row>
    <row r="22" s="16" customFormat="true" ht="40.5" hidden="false" customHeight="true" outlineLevel="0" collapsed="false">
      <c r="A22" s="7" t="s">
        <v>41</v>
      </c>
      <c r="B22" s="42" t="s">
        <v>42</v>
      </c>
      <c r="C22" s="42"/>
      <c r="D22" s="42"/>
      <c r="E22" s="42"/>
      <c r="F22" s="42"/>
      <c r="G22" s="42"/>
      <c r="H22" s="42"/>
      <c r="I22" s="42"/>
      <c r="J22" s="42"/>
      <c r="K22" s="42"/>
      <c r="L22" s="74"/>
      <c r="M22" s="14"/>
      <c r="N22" s="14"/>
    </row>
    <row r="23" s="16" customFormat="true" ht="36.6" hidden="false" customHeight="true" outlineLevel="0" collapsed="false">
      <c r="A23" s="17" t="n">
        <v>12</v>
      </c>
      <c r="B23" s="12" t="s">
        <v>43</v>
      </c>
      <c r="C23" s="19" t="s">
        <v>16</v>
      </c>
      <c r="D23" s="39" t="n">
        <v>500000</v>
      </c>
      <c r="E23" s="25" t="n">
        <v>300000</v>
      </c>
      <c r="F23" s="25" t="n">
        <v>250000</v>
      </c>
      <c r="G23" s="25" t="n">
        <v>250000</v>
      </c>
      <c r="H23" s="39" t="n">
        <v>450000</v>
      </c>
      <c r="I23" s="25" t="n">
        <v>100000</v>
      </c>
      <c r="J23" s="25" t="n">
        <v>80000</v>
      </c>
      <c r="K23" s="25" t="n">
        <v>250000</v>
      </c>
      <c r="L23" s="79"/>
      <c r="M23" s="36" t="s">
        <v>102</v>
      </c>
      <c r="N23" s="36"/>
    </row>
    <row r="24" s="16" customFormat="true" ht="36.6" hidden="false" customHeight="true" outlineLevel="0" collapsed="false">
      <c r="A24" s="17" t="n">
        <v>13</v>
      </c>
      <c r="B24" s="12" t="s">
        <v>44</v>
      </c>
      <c r="C24" s="19" t="s">
        <v>16</v>
      </c>
      <c r="D24" s="39" t="n">
        <v>220000</v>
      </c>
      <c r="E24" s="39" t="n">
        <v>60000</v>
      </c>
      <c r="F24" s="50"/>
      <c r="G24" s="50"/>
      <c r="H24" s="39" t="n">
        <v>150000</v>
      </c>
      <c r="I24" s="39" t="n">
        <v>60000</v>
      </c>
      <c r="J24" s="50"/>
      <c r="K24" s="50"/>
      <c r="L24" s="79"/>
      <c r="M24" s="36" t="s">
        <v>103</v>
      </c>
      <c r="N24" s="36"/>
    </row>
    <row r="25" s="16" customFormat="true" ht="36.6" hidden="false" customHeight="true" outlineLevel="0" collapsed="false">
      <c r="A25" s="17" t="n">
        <v>14</v>
      </c>
      <c r="B25" s="12" t="s">
        <v>45</v>
      </c>
      <c r="C25" s="19" t="s">
        <v>16</v>
      </c>
      <c r="D25" s="39" t="n">
        <v>50000</v>
      </c>
      <c r="E25" s="39" t="n">
        <v>50000</v>
      </c>
      <c r="F25" s="39" t="n">
        <v>50000</v>
      </c>
      <c r="G25" s="39" t="n">
        <v>50000</v>
      </c>
      <c r="H25" s="39" t="n">
        <v>50000</v>
      </c>
      <c r="I25" s="39" t="n">
        <v>50000</v>
      </c>
      <c r="J25" s="39" t="n">
        <v>50000</v>
      </c>
      <c r="K25" s="39" t="n">
        <v>50000</v>
      </c>
      <c r="L25" s="79"/>
      <c r="M25" s="36" t="s">
        <v>104</v>
      </c>
      <c r="N25" s="36"/>
    </row>
    <row r="26" s="16" customFormat="true" ht="36.6" hidden="false" customHeight="true" outlineLevel="0" collapsed="false">
      <c r="A26" s="17" t="n">
        <v>15</v>
      </c>
      <c r="B26" s="12" t="s">
        <v>46</v>
      </c>
      <c r="C26" s="19" t="s">
        <v>47</v>
      </c>
      <c r="D26" s="39" t="n">
        <v>450000</v>
      </c>
      <c r="E26" s="25" t="n">
        <v>220000</v>
      </c>
      <c r="F26" s="25" t="n">
        <v>200000</v>
      </c>
      <c r="G26" s="25" t="n">
        <v>200000</v>
      </c>
      <c r="H26" s="39" t="n">
        <v>200000</v>
      </c>
      <c r="I26" s="25" t="n">
        <v>200000</v>
      </c>
      <c r="J26" s="25" t="n">
        <v>200000</v>
      </c>
      <c r="K26" s="25" t="n">
        <v>200000</v>
      </c>
      <c r="L26" s="79"/>
      <c r="M26" s="36" t="s">
        <v>105</v>
      </c>
      <c r="N26" s="36"/>
    </row>
    <row r="27" s="16" customFormat="true" ht="35.25" hidden="false" customHeight="true" outlineLevel="0" collapsed="false">
      <c r="A27" s="17" t="n">
        <v>16</v>
      </c>
      <c r="B27" s="12" t="s">
        <v>48</v>
      </c>
      <c r="C27" s="19" t="s">
        <v>49</v>
      </c>
      <c r="D27" s="39" t="n">
        <v>12000</v>
      </c>
      <c r="E27" s="53"/>
      <c r="F27" s="53"/>
      <c r="G27" s="53"/>
      <c r="H27" s="39" t="n">
        <v>11000</v>
      </c>
      <c r="I27" s="53"/>
      <c r="J27" s="53"/>
      <c r="K27" s="53"/>
      <c r="L27" s="80" t="s">
        <v>50</v>
      </c>
      <c r="M27" s="54" t="s">
        <v>50</v>
      </c>
      <c r="N27" s="54"/>
    </row>
    <row r="28" s="16" customFormat="true" ht="102.95" hidden="false" customHeight="true" outlineLevel="0" collapsed="false">
      <c r="A28" s="17" t="n">
        <v>17</v>
      </c>
      <c r="B28" s="33" t="s">
        <v>79</v>
      </c>
      <c r="C28" s="19" t="s">
        <v>16</v>
      </c>
      <c r="D28" s="68" t="s">
        <v>80</v>
      </c>
      <c r="E28" s="53"/>
      <c r="F28" s="53"/>
      <c r="G28" s="53"/>
      <c r="H28" s="68" t="s">
        <v>80</v>
      </c>
      <c r="I28" s="53"/>
      <c r="J28" s="53"/>
      <c r="K28" s="53"/>
      <c r="L28" s="74"/>
      <c r="M28" s="14"/>
      <c r="N28" s="14" t="s">
        <v>106</v>
      </c>
    </row>
    <row r="29" s="16" customFormat="true" ht="35.25" hidden="false" customHeight="true" outlineLevel="0" collapsed="false">
      <c r="A29" s="7" t="s">
        <v>54</v>
      </c>
      <c r="B29" s="42" t="s">
        <v>55</v>
      </c>
      <c r="C29" s="42"/>
      <c r="D29" s="42"/>
      <c r="E29" s="42"/>
      <c r="F29" s="42"/>
      <c r="G29" s="42"/>
      <c r="H29" s="42"/>
      <c r="I29" s="42"/>
      <c r="J29" s="42"/>
      <c r="K29" s="42"/>
      <c r="L29" s="74"/>
      <c r="M29" s="14"/>
      <c r="N29" s="14"/>
    </row>
    <row r="30" s="16" customFormat="true" ht="35.25" hidden="false" customHeight="true" outlineLevel="0" collapsed="false">
      <c r="A30" s="17" t="n">
        <v>18</v>
      </c>
      <c r="B30" s="27" t="s">
        <v>56</v>
      </c>
      <c r="C30" s="19" t="s">
        <v>47</v>
      </c>
      <c r="D30" s="23" t="s">
        <v>73</v>
      </c>
      <c r="E30" s="23"/>
      <c r="F30" s="23"/>
      <c r="G30" s="23"/>
      <c r="H30" s="23"/>
      <c r="I30" s="23"/>
      <c r="J30" s="23"/>
      <c r="K30" s="23"/>
      <c r="L30" s="74"/>
      <c r="M30" s="14"/>
      <c r="N30" s="14"/>
    </row>
    <row r="31" s="16" customFormat="true" ht="35.25" hidden="false" customHeight="true" outlineLevel="0" collapsed="false">
      <c r="A31" s="17" t="n">
        <v>19</v>
      </c>
      <c r="B31" s="27" t="s">
        <v>81</v>
      </c>
      <c r="C31" s="19" t="s">
        <v>47</v>
      </c>
      <c r="D31" s="23"/>
      <c r="E31" s="23"/>
      <c r="F31" s="23"/>
      <c r="G31" s="23"/>
      <c r="H31" s="23"/>
      <c r="I31" s="23"/>
      <c r="J31" s="23"/>
      <c r="K31" s="23"/>
      <c r="L31" s="74"/>
      <c r="M31" s="14"/>
      <c r="N31" s="14"/>
    </row>
    <row r="32" s="16" customFormat="true" ht="35.25" hidden="false" customHeight="true" outlineLevel="0" collapsed="false">
      <c r="A32" s="17" t="n">
        <v>20</v>
      </c>
      <c r="B32" s="27" t="s">
        <v>59</v>
      </c>
      <c r="C32" s="19" t="s">
        <v>60</v>
      </c>
      <c r="D32" s="23"/>
      <c r="E32" s="23"/>
      <c r="F32" s="23"/>
      <c r="G32" s="23"/>
      <c r="H32" s="23"/>
      <c r="I32" s="23"/>
      <c r="J32" s="23"/>
      <c r="K32" s="23"/>
      <c r="L32" s="74"/>
      <c r="M32" s="14"/>
      <c r="N32" s="14"/>
    </row>
    <row r="33" s="16" customFormat="true" ht="35.25" hidden="false" customHeight="true" outlineLevel="0" collapsed="false">
      <c r="A33" s="17" t="n">
        <v>21</v>
      </c>
      <c r="B33" s="27" t="s">
        <v>61</v>
      </c>
      <c r="C33" s="19" t="s">
        <v>60</v>
      </c>
      <c r="D33" s="23"/>
      <c r="E33" s="23"/>
      <c r="F33" s="23"/>
      <c r="G33" s="23"/>
      <c r="H33" s="23"/>
      <c r="I33" s="23"/>
      <c r="J33" s="23"/>
      <c r="K33" s="23"/>
      <c r="L33" s="74"/>
      <c r="M33" s="14"/>
      <c r="N33" s="14"/>
    </row>
    <row r="34" s="16" customFormat="true" ht="35.25" hidden="false" customHeight="true" outlineLevel="0" collapsed="false">
      <c r="A34" s="17" t="n">
        <v>22</v>
      </c>
      <c r="B34" s="27" t="s">
        <v>62</v>
      </c>
      <c r="C34" s="19" t="s">
        <v>16</v>
      </c>
      <c r="D34" s="23"/>
      <c r="E34" s="23"/>
      <c r="F34" s="23"/>
      <c r="G34" s="23"/>
      <c r="H34" s="23"/>
      <c r="I34" s="23"/>
      <c r="J34" s="23"/>
      <c r="K34" s="23"/>
      <c r="L34" s="74"/>
      <c r="M34" s="14"/>
      <c r="N34" s="14"/>
    </row>
    <row r="35" s="16" customFormat="true" ht="39" hidden="false" customHeight="true" outlineLevel="0" collapsed="false">
      <c r="A35" s="17" t="n">
        <v>23</v>
      </c>
      <c r="B35" s="18" t="s">
        <v>63</v>
      </c>
      <c r="C35" s="19" t="s">
        <v>47</v>
      </c>
      <c r="D35" s="23"/>
      <c r="E35" s="23"/>
      <c r="F35" s="23"/>
      <c r="G35" s="23"/>
      <c r="H35" s="23"/>
      <c r="I35" s="23"/>
      <c r="J35" s="23"/>
      <c r="K35" s="23"/>
      <c r="L35" s="74"/>
      <c r="M35" s="14"/>
      <c r="N35" s="14"/>
    </row>
    <row r="36" s="16" customFormat="true" ht="42" hidden="false" customHeight="true" outlineLevel="0" collapsed="false">
      <c r="A36" s="17" t="n">
        <v>24</v>
      </c>
      <c r="B36" s="18" t="s">
        <v>64</v>
      </c>
      <c r="C36" s="19" t="s">
        <v>16</v>
      </c>
      <c r="D36" s="23"/>
      <c r="E36" s="23"/>
      <c r="F36" s="23"/>
      <c r="G36" s="23"/>
      <c r="H36" s="23"/>
      <c r="I36" s="23"/>
      <c r="J36" s="23"/>
      <c r="K36" s="23"/>
      <c r="L36" s="79" t="s">
        <v>65</v>
      </c>
      <c r="M36" s="36"/>
      <c r="N36" s="36"/>
    </row>
    <row r="37" s="16" customFormat="true" ht="42.75" hidden="false" customHeight="true" outlineLevel="0" collapsed="false">
      <c r="A37" s="17" t="n">
        <v>25</v>
      </c>
      <c r="B37" s="18" t="s">
        <v>82</v>
      </c>
      <c r="C37" s="19" t="s">
        <v>47</v>
      </c>
      <c r="D37" s="23"/>
      <c r="E37" s="23"/>
      <c r="F37" s="23"/>
      <c r="G37" s="23"/>
      <c r="H37" s="23"/>
      <c r="I37" s="23"/>
      <c r="J37" s="23"/>
      <c r="K37" s="23"/>
      <c r="L37" s="74"/>
      <c r="M37" s="14"/>
      <c r="N37" s="14"/>
    </row>
    <row r="38" s="16" customFormat="true" ht="35.25" hidden="false" customHeight="true" outlineLevel="0" collapsed="false">
      <c r="A38" s="17" t="n">
        <v>26</v>
      </c>
      <c r="B38" s="27" t="s">
        <v>67</v>
      </c>
      <c r="C38" s="19" t="s">
        <v>16</v>
      </c>
      <c r="D38" s="23"/>
      <c r="E38" s="23"/>
      <c r="F38" s="23"/>
      <c r="G38" s="23"/>
      <c r="H38" s="23"/>
      <c r="I38" s="23"/>
      <c r="J38" s="23"/>
      <c r="K38" s="23"/>
      <c r="L38" s="74"/>
      <c r="M38" s="14"/>
      <c r="N38" s="14"/>
    </row>
    <row r="39" s="16" customFormat="true" ht="42" hidden="false" customHeight="true" outlineLevel="0" collapsed="false">
      <c r="A39" s="17" t="n">
        <v>27</v>
      </c>
      <c r="B39" s="27" t="s">
        <v>68</v>
      </c>
      <c r="C39" s="19" t="s">
        <v>16</v>
      </c>
      <c r="D39" s="23"/>
      <c r="E39" s="23"/>
      <c r="F39" s="23"/>
      <c r="G39" s="23"/>
      <c r="H39" s="23"/>
      <c r="I39" s="23"/>
      <c r="J39" s="23"/>
      <c r="K39" s="23"/>
      <c r="L39" s="74"/>
      <c r="M39" s="14"/>
      <c r="N39" s="14"/>
    </row>
    <row r="40" customFormat="false" ht="25.5" hidden="false" customHeight="true" outlineLevel="0" collapsed="false">
      <c r="C40" s="69"/>
      <c r="D40" s="69"/>
      <c r="H40" s="69"/>
    </row>
    <row r="41" customFormat="false" ht="25.5" hidden="false" customHeight="true" outlineLevel="0" collapsed="false">
      <c r="B41" s="70" t="s">
        <v>83</v>
      </c>
      <c r="C41" s="69"/>
      <c r="D41" s="69"/>
      <c r="H41" s="69"/>
    </row>
    <row r="42" customFormat="false" ht="69.6" hidden="false" customHeight="true" outlineLevel="0" collapsed="false">
      <c r="B42" s="71" t="s">
        <v>84</v>
      </c>
      <c r="C42" s="71"/>
      <c r="D42" s="71"/>
      <c r="E42" s="71"/>
      <c r="F42" s="71"/>
      <c r="G42" s="71"/>
      <c r="H42" s="71"/>
      <c r="I42" s="71"/>
      <c r="J42" s="71"/>
      <c r="K42" s="71"/>
    </row>
    <row r="43" customFormat="false" ht="25.5" hidden="false" customHeight="true" outlineLevel="0" collapsed="false">
      <c r="B43" s="72" t="s">
        <v>85</v>
      </c>
      <c r="C43" s="69"/>
      <c r="D43" s="69"/>
      <c r="H43" s="69"/>
    </row>
    <row r="44" customFormat="false" ht="18.75" hidden="false" customHeight="false" outlineLevel="0" collapsed="false">
      <c r="B44" s="56" t="s">
        <v>107</v>
      </c>
      <c r="C44" s="69"/>
      <c r="D44" s="69"/>
      <c r="H44" s="69"/>
    </row>
    <row r="45" customFormat="false" ht="18.75" hidden="false" customHeight="false" outlineLevel="0" collapsed="false">
      <c r="B45" s="56" t="s">
        <v>108</v>
      </c>
    </row>
    <row r="46" customFormat="false" ht="50.45" hidden="false" customHeight="true" outlineLevel="0" collapsed="false">
      <c r="B46" s="81" t="s">
        <v>109</v>
      </c>
      <c r="C46" s="81"/>
      <c r="D46" s="81"/>
      <c r="E46" s="81"/>
      <c r="F46" s="81"/>
      <c r="G46" s="81"/>
      <c r="H46" s="81"/>
      <c r="I46" s="81"/>
      <c r="J46" s="81"/>
      <c r="K46" s="81"/>
    </row>
    <row r="47" customFormat="false" ht="26.45" hidden="false" customHeight="true" outlineLevel="0" collapsed="false">
      <c r="B47" s="56" t="s">
        <v>110</v>
      </c>
    </row>
    <row r="48" customFormat="false" ht="26.45" hidden="false" customHeight="true" outlineLevel="0" collapsed="false">
      <c r="B48" s="56" t="s">
        <v>111</v>
      </c>
    </row>
    <row r="49" customFormat="false" ht="26.45" hidden="false" customHeight="true" outlineLevel="0" collapsed="false">
      <c r="B49" s="56" t="s">
        <v>112</v>
      </c>
    </row>
  </sheetData>
  <mergeCells count="25">
    <mergeCell ref="A2:L2"/>
    <mergeCell ref="A3:L3"/>
    <mergeCell ref="A4:L4"/>
    <mergeCell ref="A7:A8"/>
    <mergeCell ref="B7:B8"/>
    <mergeCell ref="C7:C8"/>
    <mergeCell ref="D7:G7"/>
    <mergeCell ref="H7:K7"/>
    <mergeCell ref="L7:L8"/>
    <mergeCell ref="M7:M8"/>
    <mergeCell ref="N7:N8"/>
    <mergeCell ref="B9:K9"/>
    <mergeCell ref="L11:L13"/>
    <mergeCell ref="D13:K13"/>
    <mergeCell ref="D16:E16"/>
    <mergeCell ref="H16:I16"/>
    <mergeCell ref="B17:K17"/>
    <mergeCell ref="E18:G19"/>
    <mergeCell ref="I18:K19"/>
    <mergeCell ref="D21:K21"/>
    <mergeCell ref="B22:K22"/>
    <mergeCell ref="B29:K29"/>
    <mergeCell ref="D30:K39"/>
    <mergeCell ref="B42:K42"/>
    <mergeCell ref="B46:K46"/>
  </mergeCells>
  <printOptions headings="false" gridLines="false" gridLinesSet="true" horizontalCentered="false" verticalCentered="false"/>
  <pageMargins left="0.7" right="0.320138888888889" top="0.459722222222222" bottom="0.7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C52" activeCellId="0" sqref="C52"/>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27.99"/>
    <col collapsed="false" customWidth="true" hidden="false" outlineLevel="0" max="4" min="4" style="56" width="17.85"/>
    <col collapsed="false" customWidth="true" hidden="false" outlineLevel="0" max="7" min="5" style="56" width="15.99"/>
    <col collapsed="false" customWidth="true" hidden="false" outlineLevel="0" max="8" min="8" style="56" width="17.85"/>
    <col collapsed="false" customWidth="true" hidden="false" outlineLevel="0" max="11" min="9" style="56" width="15.99"/>
    <col collapsed="false" customWidth="true" hidden="false" outlineLevel="0" max="12" min="12" style="56" width="77.13"/>
    <col collapsed="false" customWidth="true" hidden="true" outlineLevel="0" max="14" min="13" style="1" width="77.13"/>
    <col collapsed="false" customWidth="false" hidden="false" outlineLevel="0" max="257" min="15" style="1" width="8.85"/>
  </cols>
  <sheetData>
    <row r="1" customFormat="false" ht="18.75" hidden="false" customHeight="false" outlineLevel="0" collapsed="false">
      <c r="B1" s="1"/>
      <c r="C1" s="1"/>
    </row>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60"/>
      <c r="E5" s="60"/>
      <c r="F5" s="60"/>
      <c r="G5" s="60"/>
      <c r="H5" s="60"/>
      <c r="I5" s="60"/>
      <c r="J5" s="60"/>
      <c r="K5" s="60"/>
      <c r="L5" s="60"/>
      <c r="M5" s="5"/>
      <c r="N5" s="5"/>
    </row>
    <row r="6" customFormat="false" ht="18.75" hidden="false" customHeight="false" outlineLevel="0" collapsed="false">
      <c r="B6" s="1"/>
      <c r="C6" s="1"/>
      <c r="L6" s="61"/>
      <c r="M6" s="6"/>
      <c r="N6" s="6"/>
    </row>
    <row r="7" customFormat="false" ht="60.6" hidden="false" customHeight="true" outlineLevel="0" collapsed="false">
      <c r="A7" s="7" t="s">
        <v>3</v>
      </c>
      <c r="B7" s="8" t="s">
        <v>4</v>
      </c>
      <c r="C7" s="8" t="s">
        <v>5</v>
      </c>
      <c r="D7" s="62" t="s">
        <v>6</v>
      </c>
      <c r="E7" s="62"/>
      <c r="F7" s="62"/>
      <c r="G7" s="62"/>
      <c r="H7" s="62" t="s">
        <v>7</v>
      </c>
      <c r="I7" s="62"/>
      <c r="J7" s="62"/>
      <c r="K7" s="62"/>
      <c r="L7" s="73" t="s">
        <v>8</v>
      </c>
      <c r="M7" s="7" t="s">
        <v>86</v>
      </c>
      <c r="N7" s="7" t="s">
        <v>87</v>
      </c>
    </row>
    <row r="8" customFormat="false" ht="30" hidden="false" customHeight="true" outlineLevel="0" collapsed="false">
      <c r="A8" s="7"/>
      <c r="B8" s="8"/>
      <c r="C8" s="8"/>
      <c r="D8" s="63" t="s">
        <v>9</v>
      </c>
      <c r="E8" s="63" t="s">
        <v>10</v>
      </c>
      <c r="F8" s="63" t="s">
        <v>11</v>
      </c>
      <c r="G8" s="63" t="s">
        <v>12</v>
      </c>
      <c r="H8" s="63" t="s">
        <v>9</v>
      </c>
      <c r="I8" s="63" t="s">
        <v>10</v>
      </c>
      <c r="J8" s="63" t="s">
        <v>11</v>
      </c>
      <c r="K8" s="63" t="s">
        <v>12</v>
      </c>
      <c r="L8" s="73"/>
      <c r="M8" s="7"/>
      <c r="N8" s="7"/>
    </row>
    <row r="9" s="16" customFormat="true" ht="40.5" hidden="false" customHeight="true" outlineLevel="0" collapsed="false">
      <c r="A9" s="7" t="s">
        <v>13</v>
      </c>
      <c r="B9" s="42" t="s">
        <v>14</v>
      </c>
      <c r="C9" s="42"/>
      <c r="D9" s="42"/>
      <c r="E9" s="42"/>
      <c r="F9" s="42"/>
      <c r="G9" s="42"/>
      <c r="H9" s="42"/>
      <c r="I9" s="42"/>
      <c r="J9" s="42"/>
      <c r="K9" s="42"/>
      <c r="L9" s="74"/>
      <c r="M9" s="14"/>
      <c r="N9" s="14"/>
    </row>
    <row r="10" s="16" customFormat="true" ht="36.95" hidden="false" customHeight="true" outlineLevel="0" collapsed="false">
      <c r="A10" s="17" t="n">
        <v>1</v>
      </c>
      <c r="B10" s="18" t="s">
        <v>70</v>
      </c>
      <c r="C10" s="19" t="s">
        <v>16</v>
      </c>
      <c r="D10" s="64"/>
      <c r="E10" s="13" t="n">
        <v>150000</v>
      </c>
      <c r="F10" s="13" t="n">
        <v>200000</v>
      </c>
      <c r="G10" s="13" t="n">
        <v>300000</v>
      </c>
      <c r="H10" s="64"/>
      <c r="I10" s="13" t="n">
        <f aca="false">E10*90%</f>
        <v>135000</v>
      </c>
      <c r="J10" s="13" t="n">
        <f aca="false">F10*90%</f>
        <v>180000</v>
      </c>
      <c r="K10" s="13" t="n">
        <v>300000</v>
      </c>
      <c r="L10" s="75" t="s">
        <v>17</v>
      </c>
      <c r="M10" s="20"/>
      <c r="N10" s="36"/>
    </row>
    <row r="11" s="16" customFormat="true" ht="39.75" hidden="false" customHeight="true" outlineLevel="0" collapsed="false">
      <c r="A11" s="17" t="n">
        <v>2</v>
      </c>
      <c r="B11" s="18" t="s">
        <v>18</v>
      </c>
      <c r="C11" s="19" t="s">
        <v>16</v>
      </c>
      <c r="D11" s="64"/>
      <c r="E11" s="13" t="n">
        <v>100000</v>
      </c>
      <c r="F11" s="13" t="n">
        <v>200000</v>
      </c>
      <c r="G11" s="13" t="n">
        <v>300000</v>
      </c>
      <c r="H11" s="64"/>
      <c r="I11" s="13" t="n">
        <f aca="false">E11*90%</f>
        <v>90000</v>
      </c>
      <c r="J11" s="13" t="n">
        <f aca="false">F11*90%</f>
        <v>180000</v>
      </c>
      <c r="K11" s="13" t="n">
        <f aca="false">G11*90%</f>
        <v>270000</v>
      </c>
      <c r="L11" s="76"/>
      <c r="M11" s="36"/>
      <c r="N11" s="36"/>
    </row>
    <row r="12" s="16" customFormat="true" ht="39.75" hidden="false" customHeight="true" outlineLevel="0" collapsed="false">
      <c r="A12" s="17" t="n">
        <v>3</v>
      </c>
      <c r="B12" s="18" t="s">
        <v>20</v>
      </c>
      <c r="C12" s="19"/>
      <c r="D12" s="13"/>
      <c r="E12" s="13" t="n">
        <v>70000</v>
      </c>
      <c r="F12" s="13" t="n">
        <v>100000</v>
      </c>
      <c r="G12" s="13" t="n">
        <v>240000</v>
      </c>
      <c r="H12" s="13"/>
      <c r="I12" s="13" t="n">
        <f aca="false">E12*90%</f>
        <v>63000</v>
      </c>
      <c r="J12" s="13" t="n">
        <f aca="false">F12*90%</f>
        <v>90000</v>
      </c>
      <c r="K12" s="13" t="n">
        <f aca="false">G12*90%</f>
        <v>216000</v>
      </c>
      <c r="L12" s="76"/>
      <c r="M12" s="36"/>
      <c r="N12" s="36"/>
    </row>
    <row r="13" s="16" customFormat="true" ht="39.75" hidden="false" customHeight="true" outlineLevel="0" collapsed="false">
      <c r="A13" s="17" t="n">
        <v>4</v>
      </c>
      <c r="B13" s="18" t="s">
        <v>74</v>
      </c>
      <c r="C13" s="19"/>
      <c r="D13" s="22" t="s">
        <v>73</v>
      </c>
      <c r="E13" s="22"/>
      <c r="F13" s="22"/>
      <c r="G13" s="22"/>
      <c r="H13" s="22"/>
      <c r="I13" s="22"/>
      <c r="J13" s="22"/>
      <c r="K13" s="22"/>
      <c r="L13" s="76"/>
      <c r="M13" s="36"/>
      <c r="N13" s="36"/>
    </row>
    <row r="14" s="16" customFormat="true" ht="42" hidden="false" customHeight="true" outlineLevel="0" collapsed="false">
      <c r="A14" s="17" t="n">
        <v>5</v>
      </c>
      <c r="B14" s="18" t="s">
        <v>75</v>
      </c>
      <c r="C14" s="19" t="s">
        <v>22</v>
      </c>
      <c r="D14" s="47"/>
      <c r="E14" s="47"/>
      <c r="F14" s="48"/>
      <c r="G14" s="25" t="n">
        <v>10000</v>
      </c>
      <c r="H14" s="48"/>
      <c r="I14" s="48"/>
      <c r="J14" s="48"/>
      <c r="K14" s="25" t="n">
        <v>9000</v>
      </c>
      <c r="L14" s="75"/>
      <c r="M14" s="20"/>
      <c r="N14" s="20"/>
    </row>
    <row r="15" s="16" customFormat="true" ht="42" hidden="false" customHeight="true" outlineLevel="0" collapsed="false">
      <c r="A15" s="17" t="n">
        <v>6</v>
      </c>
      <c r="B15" s="18" t="s">
        <v>100</v>
      </c>
      <c r="C15" s="19" t="s">
        <v>22</v>
      </c>
      <c r="D15" s="47"/>
      <c r="E15" s="47"/>
      <c r="F15" s="25" t="n">
        <v>10000</v>
      </c>
      <c r="G15" s="25" t="n">
        <v>10000</v>
      </c>
      <c r="H15" s="48"/>
      <c r="I15" s="48"/>
      <c r="J15" s="25" t="n">
        <v>9000</v>
      </c>
      <c r="K15" s="25" t="n">
        <v>9000</v>
      </c>
      <c r="L15" s="75"/>
      <c r="M15" s="20"/>
      <c r="N15" s="20"/>
    </row>
    <row r="16" s="46" customFormat="true" ht="39.75" hidden="false" customHeight="true" outlineLevel="0" collapsed="false">
      <c r="A16" s="17" t="n">
        <v>7</v>
      </c>
      <c r="B16" s="18" t="s">
        <v>101</v>
      </c>
      <c r="C16" s="35" t="s">
        <v>77</v>
      </c>
      <c r="D16" s="65" t="s">
        <v>73</v>
      </c>
      <c r="E16" s="65"/>
      <c r="F16" s="50"/>
      <c r="G16" s="50"/>
      <c r="H16" s="65" t="s">
        <v>73</v>
      </c>
      <c r="I16" s="65"/>
      <c r="J16" s="50"/>
      <c r="K16" s="50"/>
      <c r="L16" s="77"/>
      <c r="M16" s="51"/>
      <c r="N16" s="51"/>
    </row>
    <row r="17" s="32" customFormat="true" ht="40.5" hidden="false" customHeight="true" outlineLevel="0" collapsed="false">
      <c r="A17" s="7" t="s">
        <v>31</v>
      </c>
      <c r="B17" s="42" t="s">
        <v>32</v>
      </c>
      <c r="C17" s="42"/>
      <c r="D17" s="42"/>
      <c r="E17" s="42"/>
      <c r="F17" s="42"/>
      <c r="G17" s="42"/>
      <c r="H17" s="42"/>
      <c r="I17" s="42"/>
      <c r="J17" s="42"/>
      <c r="K17" s="42"/>
      <c r="L17" s="78"/>
      <c r="M17" s="30"/>
      <c r="N17" s="30"/>
    </row>
    <row r="18" s="16" customFormat="true" ht="63" hidden="false" customHeight="true" outlineLevel="0" collapsed="false">
      <c r="A18" s="17" t="n">
        <v>8</v>
      </c>
      <c r="B18" s="33" t="s">
        <v>33</v>
      </c>
      <c r="C18" s="19" t="s">
        <v>16</v>
      </c>
      <c r="D18" s="64"/>
      <c r="E18" s="66" t="s">
        <v>73</v>
      </c>
      <c r="F18" s="66"/>
      <c r="G18" s="66"/>
      <c r="H18" s="64"/>
      <c r="I18" s="66" t="s">
        <v>73</v>
      </c>
      <c r="J18" s="66"/>
      <c r="K18" s="66"/>
      <c r="L18" s="75" t="s">
        <v>34</v>
      </c>
      <c r="M18" s="20"/>
      <c r="N18" s="20"/>
    </row>
    <row r="19" s="16" customFormat="true" ht="80.25" hidden="false" customHeight="true" outlineLevel="0" collapsed="false">
      <c r="A19" s="17" t="n">
        <v>9</v>
      </c>
      <c r="B19" s="33" t="s">
        <v>35</v>
      </c>
      <c r="C19" s="19" t="s">
        <v>16</v>
      </c>
      <c r="D19" s="64"/>
      <c r="E19" s="66"/>
      <c r="F19" s="66"/>
      <c r="G19" s="66"/>
      <c r="H19" s="64"/>
      <c r="I19" s="66"/>
      <c r="J19" s="66"/>
      <c r="K19" s="66"/>
      <c r="L19" s="75" t="s">
        <v>36</v>
      </c>
      <c r="M19" s="20"/>
      <c r="N19" s="20"/>
    </row>
    <row r="20" s="16" customFormat="true" ht="77.25" hidden="false" customHeight="true" outlineLevel="0" collapsed="false">
      <c r="A20" s="17" t="n">
        <v>10</v>
      </c>
      <c r="B20" s="33" t="s">
        <v>37</v>
      </c>
      <c r="C20" s="19" t="s">
        <v>16</v>
      </c>
      <c r="D20" s="67" t="n">
        <v>5000000</v>
      </c>
      <c r="E20" s="67" t="n">
        <v>5000000</v>
      </c>
      <c r="F20" s="67" t="n">
        <v>5000000</v>
      </c>
      <c r="G20" s="67" t="n">
        <v>5000000</v>
      </c>
      <c r="H20" s="67" t="n">
        <v>5000000</v>
      </c>
      <c r="I20" s="67" t="n">
        <v>5000000</v>
      </c>
      <c r="J20" s="67" t="n">
        <v>5000000</v>
      </c>
      <c r="K20" s="67" t="n">
        <v>5000000</v>
      </c>
      <c r="L20" s="75" t="s">
        <v>78</v>
      </c>
      <c r="M20" s="20"/>
      <c r="N20" s="20"/>
    </row>
    <row r="21" s="16" customFormat="true" ht="40.5" hidden="false" customHeight="true" outlineLevel="0" collapsed="false">
      <c r="A21" s="17" t="n">
        <v>11</v>
      </c>
      <c r="B21" s="33" t="s">
        <v>39</v>
      </c>
      <c r="C21" s="19" t="s">
        <v>16</v>
      </c>
      <c r="D21" s="23" t="s">
        <v>40</v>
      </c>
      <c r="E21" s="23"/>
      <c r="F21" s="23"/>
      <c r="G21" s="23"/>
      <c r="H21" s="23"/>
      <c r="I21" s="23"/>
      <c r="J21" s="23"/>
      <c r="K21" s="23"/>
      <c r="L21" s="79"/>
      <c r="M21" s="36"/>
      <c r="N21" s="36"/>
    </row>
    <row r="22" s="16" customFormat="true" ht="40.5" hidden="false" customHeight="true" outlineLevel="0" collapsed="false">
      <c r="A22" s="7" t="s">
        <v>41</v>
      </c>
      <c r="B22" s="42" t="s">
        <v>42</v>
      </c>
      <c r="C22" s="42"/>
      <c r="D22" s="42"/>
      <c r="E22" s="42"/>
      <c r="F22" s="42"/>
      <c r="G22" s="42"/>
      <c r="H22" s="42"/>
      <c r="I22" s="42"/>
      <c r="J22" s="42"/>
      <c r="K22" s="42"/>
      <c r="L22" s="74"/>
      <c r="M22" s="14"/>
      <c r="N22" s="14"/>
    </row>
    <row r="23" s="16" customFormat="true" ht="36.6" hidden="false" customHeight="true" outlineLevel="0" collapsed="false">
      <c r="A23" s="17" t="n">
        <v>12</v>
      </c>
      <c r="B23" s="12" t="s">
        <v>43</v>
      </c>
      <c r="C23" s="19" t="s">
        <v>16</v>
      </c>
      <c r="D23" s="39" t="n">
        <v>500000</v>
      </c>
      <c r="E23" s="25" t="n">
        <v>300000</v>
      </c>
      <c r="F23" s="25" t="n">
        <v>250000</v>
      </c>
      <c r="G23" s="25" t="n">
        <v>250000</v>
      </c>
      <c r="H23" s="39" t="n">
        <f aca="false">D23*90%</f>
        <v>450000</v>
      </c>
      <c r="I23" s="39" t="n">
        <f aca="false">E23*90%</f>
        <v>270000</v>
      </c>
      <c r="J23" s="39" t="n">
        <v>250000</v>
      </c>
      <c r="K23" s="39" t="n">
        <v>250000</v>
      </c>
      <c r="L23" s="79"/>
      <c r="M23" s="36" t="s">
        <v>102</v>
      </c>
      <c r="N23" s="36"/>
    </row>
    <row r="24" s="16" customFormat="true" ht="36.6" hidden="false" customHeight="true" outlineLevel="0" collapsed="false">
      <c r="A24" s="17" t="n">
        <v>13</v>
      </c>
      <c r="B24" s="12" t="s">
        <v>44</v>
      </c>
      <c r="C24" s="19" t="s">
        <v>16</v>
      </c>
      <c r="D24" s="39" t="n">
        <v>220000</v>
      </c>
      <c r="E24" s="39" t="n">
        <v>60000</v>
      </c>
      <c r="F24" s="50"/>
      <c r="G24" s="50"/>
      <c r="H24" s="39" t="n">
        <v>200000</v>
      </c>
      <c r="I24" s="39" t="n">
        <v>60000</v>
      </c>
      <c r="J24" s="50"/>
      <c r="K24" s="50"/>
      <c r="L24" s="79"/>
      <c r="M24" s="36" t="s">
        <v>103</v>
      </c>
      <c r="N24" s="36"/>
    </row>
    <row r="25" s="16" customFormat="true" ht="36.6" hidden="false" customHeight="true" outlineLevel="0" collapsed="false">
      <c r="A25" s="17" t="n">
        <v>14</v>
      </c>
      <c r="B25" s="12" t="s">
        <v>45</v>
      </c>
      <c r="C25" s="19" t="s">
        <v>16</v>
      </c>
      <c r="D25" s="39" t="n">
        <v>50000</v>
      </c>
      <c r="E25" s="39" t="n">
        <v>50000</v>
      </c>
      <c r="F25" s="39" t="n">
        <v>50000</v>
      </c>
      <c r="G25" s="39" t="n">
        <v>50000</v>
      </c>
      <c r="H25" s="39" t="n">
        <v>50000</v>
      </c>
      <c r="I25" s="39" t="n">
        <v>50000</v>
      </c>
      <c r="J25" s="39" t="n">
        <v>50000</v>
      </c>
      <c r="K25" s="39" t="n">
        <v>50000</v>
      </c>
      <c r="L25" s="79"/>
      <c r="M25" s="36" t="s">
        <v>104</v>
      </c>
      <c r="N25" s="36"/>
    </row>
    <row r="26" s="16" customFormat="true" ht="36.6" hidden="false" customHeight="true" outlineLevel="0" collapsed="false">
      <c r="A26" s="17" t="n">
        <v>15</v>
      </c>
      <c r="B26" s="12" t="s">
        <v>46</v>
      </c>
      <c r="C26" s="19" t="s">
        <v>47</v>
      </c>
      <c r="D26" s="39" t="n">
        <v>450000</v>
      </c>
      <c r="E26" s="25" t="n">
        <v>220000</v>
      </c>
      <c r="F26" s="25" t="n">
        <v>200000</v>
      </c>
      <c r="G26" s="25" t="n">
        <v>200000</v>
      </c>
      <c r="H26" s="39" t="n">
        <v>400000</v>
      </c>
      <c r="I26" s="25" t="n">
        <v>200000</v>
      </c>
      <c r="J26" s="25" t="n">
        <v>200000</v>
      </c>
      <c r="K26" s="25" t="n">
        <v>200000</v>
      </c>
      <c r="L26" s="79"/>
      <c r="M26" s="36" t="s">
        <v>105</v>
      </c>
      <c r="N26" s="36"/>
    </row>
    <row r="27" s="16" customFormat="true" ht="35.25" hidden="false" customHeight="true" outlineLevel="0" collapsed="false">
      <c r="A27" s="17" t="n">
        <v>16</v>
      </c>
      <c r="B27" s="12" t="s">
        <v>48</v>
      </c>
      <c r="C27" s="19" t="s">
        <v>49</v>
      </c>
      <c r="D27" s="39" t="n">
        <v>12000</v>
      </c>
      <c r="E27" s="53"/>
      <c r="F27" s="53"/>
      <c r="G27" s="53"/>
      <c r="H27" s="39" t="n">
        <v>11000</v>
      </c>
      <c r="I27" s="53"/>
      <c r="J27" s="53"/>
      <c r="K27" s="53"/>
      <c r="L27" s="80" t="s">
        <v>50</v>
      </c>
      <c r="M27" s="54" t="s">
        <v>50</v>
      </c>
      <c r="N27" s="54"/>
    </row>
    <row r="28" s="16" customFormat="true" ht="102.95" hidden="false" customHeight="true" outlineLevel="0" collapsed="false">
      <c r="A28" s="17" t="n">
        <v>17</v>
      </c>
      <c r="B28" s="33" t="s">
        <v>79</v>
      </c>
      <c r="C28" s="19" t="s">
        <v>16</v>
      </c>
      <c r="D28" s="68" t="s">
        <v>80</v>
      </c>
      <c r="E28" s="53"/>
      <c r="F28" s="53"/>
      <c r="G28" s="53"/>
      <c r="H28" s="68" t="s">
        <v>80</v>
      </c>
      <c r="I28" s="53"/>
      <c r="J28" s="53"/>
      <c r="K28" s="53"/>
      <c r="L28" s="74"/>
      <c r="M28" s="14"/>
      <c r="N28" s="14" t="s">
        <v>106</v>
      </c>
    </row>
    <row r="29" s="16" customFormat="true" ht="35.25" hidden="false" customHeight="true" outlineLevel="0" collapsed="false">
      <c r="A29" s="7" t="s">
        <v>54</v>
      </c>
      <c r="B29" s="42" t="s">
        <v>55</v>
      </c>
      <c r="C29" s="42"/>
      <c r="D29" s="42"/>
      <c r="E29" s="42"/>
      <c r="F29" s="42"/>
      <c r="G29" s="42"/>
      <c r="H29" s="42"/>
      <c r="I29" s="42"/>
      <c r="J29" s="42"/>
      <c r="K29" s="42"/>
      <c r="L29" s="74"/>
      <c r="M29" s="14"/>
      <c r="N29" s="14"/>
    </row>
    <row r="30" s="16" customFormat="true" ht="35.25" hidden="false" customHeight="true" outlineLevel="0" collapsed="false">
      <c r="A30" s="17" t="n">
        <v>18</v>
      </c>
      <c r="B30" s="27" t="s">
        <v>56</v>
      </c>
      <c r="C30" s="19" t="s">
        <v>47</v>
      </c>
      <c r="D30" s="23" t="s">
        <v>73</v>
      </c>
      <c r="E30" s="23"/>
      <c r="F30" s="23"/>
      <c r="G30" s="23"/>
      <c r="H30" s="23"/>
      <c r="I30" s="23"/>
      <c r="J30" s="23"/>
      <c r="K30" s="23"/>
      <c r="L30" s="74"/>
      <c r="M30" s="14"/>
      <c r="N30" s="14"/>
    </row>
    <row r="31" s="16" customFormat="true" ht="35.25" hidden="false" customHeight="true" outlineLevel="0" collapsed="false">
      <c r="A31" s="17" t="n">
        <v>19</v>
      </c>
      <c r="B31" s="27" t="s">
        <v>81</v>
      </c>
      <c r="C31" s="19" t="s">
        <v>47</v>
      </c>
      <c r="D31" s="23"/>
      <c r="E31" s="23"/>
      <c r="F31" s="23"/>
      <c r="G31" s="23"/>
      <c r="H31" s="23"/>
      <c r="I31" s="23"/>
      <c r="J31" s="23"/>
      <c r="K31" s="23"/>
      <c r="L31" s="74"/>
      <c r="M31" s="14"/>
      <c r="N31" s="14"/>
    </row>
    <row r="32" s="16" customFormat="true" ht="35.25" hidden="false" customHeight="true" outlineLevel="0" collapsed="false">
      <c r="A32" s="17" t="n">
        <v>20</v>
      </c>
      <c r="B32" s="27" t="s">
        <v>59</v>
      </c>
      <c r="C32" s="19" t="s">
        <v>60</v>
      </c>
      <c r="D32" s="23"/>
      <c r="E32" s="23"/>
      <c r="F32" s="23"/>
      <c r="G32" s="23"/>
      <c r="H32" s="23"/>
      <c r="I32" s="23"/>
      <c r="J32" s="23"/>
      <c r="K32" s="23"/>
      <c r="L32" s="74"/>
      <c r="M32" s="14"/>
      <c r="N32" s="14"/>
    </row>
    <row r="33" s="16" customFormat="true" ht="35.25" hidden="false" customHeight="true" outlineLevel="0" collapsed="false">
      <c r="A33" s="17" t="n">
        <v>21</v>
      </c>
      <c r="B33" s="27" t="s">
        <v>61</v>
      </c>
      <c r="C33" s="19" t="s">
        <v>60</v>
      </c>
      <c r="D33" s="23"/>
      <c r="E33" s="23"/>
      <c r="F33" s="23"/>
      <c r="G33" s="23"/>
      <c r="H33" s="23"/>
      <c r="I33" s="23"/>
      <c r="J33" s="23"/>
      <c r="K33" s="23"/>
      <c r="L33" s="74"/>
      <c r="M33" s="14"/>
      <c r="N33" s="14"/>
    </row>
    <row r="34" s="16" customFormat="true" ht="35.25" hidden="false" customHeight="true" outlineLevel="0" collapsed="false">
      <c r="A34" s="17" t="n">
        <v>22</v>
      </c>
      <c r="B34" s="27" t="s">
        <v>62</v>
      </c>
      <c r="C34" s="19" t="s">
        <v>16</v>
      </c>
      <c r="D34" s="23"/>
      <c r="E34" s="23"/>
      <c r="F34" s="23"/>
      <c r="G34" s="23"/>
      <c r="H34" s="23"/>
      <c r="I34" s="23"/>
      <c r="J34" s="23"/>
      <c r="K34" s="23"/>
      <c r="L34" s="74"/>
      <c r="M34" s="14"/>
      <c r="N34" s="14"/>
    </row>
    <row r="35" s="16" customFormat="true" ht="39" hidden="false" customHeight="true" outlineLevel="0" collapsed="false">
      <c r="A35" s="17" t="n">
        <v>23</v>
      </c>
      <c r="B35" s="18" t="s">
        <v>63</v>
      </c>
      <c r="C35" s="19" t="s">
        <v>47</v>
      </c>
      <c r="D35" s="23"/>
      <c r="E35" s="23"/>
      <c r="F35" s="23"/>
      <c r="G35" s="23"/>
      <c r="H35" s="23"/>
      <c r="I35" s="23"/>
      <c r="J35" s="23"/>
      <c r="K35" s="23"/>
      <c r="L35" s="74"/>
      <c r="M35" s="14"/>
      <c r="N35" s="14"/>
    </row>
    <row r="36" s="16" customFormat="true" ht="42" hidden="false" customHeight="true" outlineLevel="0" collapsed="false">
      <c r="A36" s="17" t="n">
        <v>24</v>
      </c>
      <c r="B36" s="18" t="s">
        <v>64</v>
      </c>
      <c r="C36" s="19" t="s">
        <v>16</v>
      </c>
      <c r="D36" s="23"/>
      <c r="E36" s="23"/>
      <c r="F36" s="23"/>
      <c r="G36" s="23"/>
      <c r="H36" s="23"/>
      <c r="I36" s="23"/>
      <c r="J36" s="23"/>
      <c r="K36" s="23"/>
      <c r="L36" s="79" t="s">
        <v>65</v>
      </c>
      <c r="M36" s="36"/>
      <c r="N36" s="36"/>
    </row>
    <row r="37" s="16" customFormat="true" ht="42.75" hidden="false" customHeight="true" outlineLevel="0" collapsed="false">
      <c r="A37" s="17" t="n">
        <v>25</v>
      </c>
      <c r="B37" s="18" t="s">
        <v>82</v>
      </c>
      <c r="C37" s="19" t="s">
        <v>47</v>
      </c>
      <c r="D37" s="23"/>
      <c r="E37" s="23"/>
      <c r="F37" s="23"/>
      <c r="G37" s="23"/>
      <c r="H37" s="23"/>
      <c r="I37" s="23"/>
      <c r="J37" s="23"/>
      <c r="K37" s="23"/>
      <c r="L37" s="74"/>
      <c r="M37" s="14"/>
      <c r="N37" s="14"/>
    </row>
    <row r="38" s="16" customFormat="true" ht="35.25" hidden="false" customHeight="true" outlineLevel="0" collapsed="false">
      <c r="A38" s="17" t="n">
        <v>26</v>
      </c>
      <c r="B38" s="27" t="s">
        <v>67</v>
      </c>
      <c r="C38" s="19" t="s">
        <v>16</v>
      </c>
      <c r="D38" s="23"/>
      <c r="E38" s="23"/>
      <c r="F38" s="23"/>
      <c r="G38" s="23"/>
      <c r="H38" s="23"/>
      <c r="I38" s="23"/>
      <c r="J38" s="23"/>
      <c r="K38" s="23"/>
      <c r="L38" s="74"/>
      <c r="M38" s="14"/>
      <c r="N38" s="14"/>
    </row>
    <row r="39" s="16" customFormat="true" ht="42" hidden="false" customHeight="true" outlineLevel="0" collapsed="false">
      <c r="A39" s="17" t="n">
        <v>27</v>
      </c>
      <c r="B39" s="27" t="s">
        <v>68</v>
      </c>
      <c r="C39" s="19" t="s">
        <v>16</v>
      </c>
      <c r="D39" s="23"/>
      <c r="E39" s="23"/>
      <c r="F39" s="23"/>
      <c r="G39" s="23"/>
      <c r="H39" s="23"/>
      <c r="I39" s="23"/>
      <c r="J39" s="23"/>
      <c r="K39" s="23"/>
      <c r="L39" s="74"/>
      <c r="M39" s="14"/>
      <c r="N39" s="14"/>
    </row>
    <row r="40" customFormat="false" ht="25.5" hidden="false" customHeight="true" outlineLevel="0" collapsed="false">
      <c r="C40" s="69"/>
      <c r="D40" s="69"/>
      <c r="H40" s="69"/>
    </row>
    <row r="41" customFormat="false" ht="25.5" hidden="false" customHeight="true" outlineLevel="0" collapsed="false">
      <c r="B41" s="70" t="s">
        <v>83</v>
      </c>
      <c r="C41" s="69"/>
      <c r="D41" s="69"/>
      <c r="H41" s="69"/>
    </row>
    <row r="42" customFormat="false" ht="69.6" hidden="false" customHeight="true" outlineLevel="0" collapsed="false">
      <c r="B42" s="71" t="s">
        <v>84</v>
      </c>
      <c r="C42" s="71"/>
      <c r="D42" s="71"/>
      <c r="E42" s="71"/>
      <c r="F42" s="71"/>
      <c r="G42" s="71"/>
      <c r="H42" s="71"/>
      <c r="I42" s="71"/>
      <c r="J42" s="71"/>
      <c r="K42" s="71"/>
    </row>
    <row r="43" customFormat="false" ht="25.5" hidden="false" customHeight="true" outlineLevel="0" collapsed="false">
      <c r="B43" s="72" t="s">
        <v>85</v>
      </c>
      <c r="C43" s="69"/>
      <c r="D43" s="69"/>
      <c r="H43" s="69"/>
    </row>
    <row r="44" customFormat="false" ht="18.75" hidden="false" customHeight="false" outlineLevel="0" collapsed="false">
      <c r="B44" s="56" t="s">
        <v>107</v>
      </c>
      <c r="C44" s="69"/>
      <c r="D44" s="69"/>
      <c r="H44" s="69"/>
    </row>
    <row r="45" customFormat="false" ht="18.75" hidden="false" customHeight="false" outlineLevel="0" collapsed="false">
      <c r="B45" s="56" t="s">
        <v>108</v>
      </c>
    </row>
    <row r="46" customFormat="false" ht="50.45" hidden="false" customHeight="true" outlineLevel="0" collapsed="false">
      <c r="B46" s="81" t="s">
        <v>109</v>
      </c>
      <c r="C46" s="81"/>
      <c r="D46" s="81"/>
      <c r="E46" s="81"/>
      <c r="F46" s="81"/>
      <c r="G46" s="81"/>
      <c r="H46" s="81"/>
      <c r="I46" s="81"/>
      <c r="J46" s="81"/>
      <c r="K46" s="81"/>
    </row>
    <row r="47" customFormat="false" ht="26.45" hidden="false" customHeight="true" outlineLevel="0" collapsed="false">
      <c r="B47" s="56" t="s">
        <v>110</v>
      </c>
    </row>
    <row r="48" customFormat="false" ht="26.45" hidden="false" customHeight="true" outlineLevel="0" collapsed="false">
      <c r="B48" s="56" t="s">
        <v>111</v>
      </c>
    </row>
    <row r="49" customFormat="false" ht="26.45" hidden="false" customHeight="true" outlineLevel="0" collapsed="false">
      <c r="B49" s="56" t="s">
        <v>112</v>
      </c>
    </row>
  </sheetData>
  <mergeCells count="25">
    <mergeCell ref="A2:L2"/>
    <mergeCell ref="A3:L3"/>
    <mergeCell ref="A4:L4"/>
    <mergeCell ref="A7:A8"/>
    <mergeCell ref="B7:B8"/>
    <mergeCell ref="C7:C8"/>
    <mergeCell ref="D7:G7"/>
    <mergeCell ref="H7:K7"/>
    <mergeCell ref="L7:L8"/>
    <mergeCell ref="M7:M8"/>
    <mergeCell ref="N7:N8"/>
    <mergeCell ref="B9:K9"/>
    <mergeCell ref="L11:L13"/>
    <mergeCell ref="D13:K13"/>
    <mergeCell ref="D16:E16"/>
    <mergeCell ref="H16:I16"/>
    <mergeCell ref="B17:K17"/>
    <mergeCell ref="E18:G19"/>
    <mergeCell ref="I18:K19"/>
    <mergeCell ref="D21:K21"/>
    <mergeCell ref="B22:K22"/>
    <mergeCell ref="B29:K29"/>
    <mergeCell ref="D30:K39"/>
    <mergeCell ref="B42:K42"/>
    <mergeCell ref="B46:K46"/>
  </mergeCells>
  <printOptions headings="false" gridLines="false" gridLinesSet="true" horizontalCentered="false" verticalCentered="false"/>
  <pageMargins left="0.7" right="0.320138888888889" top="0.459722222222222" bottom="0.7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8"/>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B57" activeCellId="0" sqref="B57"/>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27.99"/>
    <col collapsed="false" customWidth="true" hidden="false" outlineLevel="0" max="4" min="4" style="56" width="17.85"/>
    <col collapsed="false" customWidth="true" hidden="false" outlineLevel="0" max="7" min="5" style="56" width="15.99"/>
    <col collapsed="false" customWidth="true" hidden="false" outlineLevel="0" max="8" min="8" style="56" width="17.85"/>
    <col collapsed="false" customWidth="true" hidden="false" outlineLevel="0" max="11" min="9" style="56" width="15.99"/>
    <col collapsed="false" customWidth="true" hidden="false" outlineLevel="0" max="12" min="12" style="1" width="77.13"/>
    <col collapsed="false" customWidth="true" hidden="true" outlineLevel="0" max="14" min="13" style="1" width="77.13"/>
    <col collapsed="false" customWidth="false" hidden="false" outlineLevel="0" max="15" min="15" style="1" width="8.85"/>
    <col collapsed="false" customWidth="true" hidden="false" outlineLevel="0" max="17" min="16" style="1" width="16.84"/>
    <col collapsed="false" customWidth="true" hidden="false" outlineLevel="0" max="18" min="18" style="1" width="18.28"/>
    <col collapsed="false" customWidth="true" hidden="true" outlineLevel="0" max="19" min="19" style="1" width="39.56"/>
    <col collapsed="false" customWidth="true" hidden="true" outlineLevel="0" max="21" min="20" style="1" width="16.99"/>
    <col collapsed="false" customWidth="true" hidden="true" outlineLevel="0" max="22" min="22" style="1" width="20.7"/>
    <col collapsed="false" customWidth="true" hidden="true" outlineLevel="0" max="25" min="23" style="1" width="16.99"/>
    <col collapsed="false" customWidth="true" hidden="false" outlineLevel="0" max="26" min="26" style="1" width="14.85"/>
    <col collapsed="false" customWidth="false" hidden="false" outlineLevel="0" max="257" min="27" style="1" width="8.85"/>
  </cols>
  <sheetData>
    <row r="1" customFormat="false" ht="18.75" hidden="false" customHeight="false" outlineLevel="0" collapsed="false">
      <c r="A1" s="56"/>
      <c r="L1" s="56"/>
    </row>
    <row r="2" customFormat="false" ht="23.25" hidden="false" customHeight="true" outlineLevel="0" collapsed="false">
      <c r="A2" s="57" t="s">
        <v>0</v>
      </c>
      <c r="B2" s="57"/>
      <c r="C2" s="57"/>
      <c r="D2" s="57"/>
      <c r="E2" s="57"/>
      <c r="F2" s="57"/>
      <c r="G2" s="57"/>
      <c r="H2" s="57"/>
      <c r="I2" s="57"/>
      <c r="J2" s="57"/>
      <c r="K2" s="57"/>
      <c r="L2" s="57"/>
    </row>
    <row r="3" customFormat="false" ht="48.75" hidden="false" customHeight="true" outlineLevel="0" collapsed="false">
      <c r="A3" s="58" t="s">
        <v>1</v>
      </c>
      <c r="B3" s="58"/>
      <c r="C3" s="58"/>
      <c r="D3" s="58"/>
      <c r="E3" s="58"/>
      <c r="F3" s="58"/>
      <c r="G3" s="58"/>
      <c r="H3" s="58"/>
      <c r="I3" s="58"/>
      <c r="J3" s="58"/>
      <c r="K3" s="58"/>
      <c r="L3" s="58"/>
    </row>
    <row r="4" customFormat="false" ht="24.75" hidden="false" customHeight="true" outlineLevel="0" collapsed="false">
      <c r="A4" s="59" t="s">
        <v>2</v>
      </c>
      <c r="B4" s="59"/>
      <c r="C4" s="59"/>
      <c r="D4" s="59"/>
      <c r="E4" s="59"/>
      <c r="F4" s="59"/>
      <c r="G4" s="59"/>
      <c r="H4" s="59"/>
      <c r="I4" s="59"/>
      <c r="J4" s="59"/>
      <c r="K4" s="59"/>
      <c r="L4" s="59"/>
    </row>
    <row r="5" customFormat="false" ht="24.75" hidden="false" customHeight="true" outlineLevel="0" collapsed="false">
      <c r="A5" s="60"/>
      <c r="B5" s="60"/>
      <c r="C5" s="60"/>
      <c r="D5" s="60"/>
      <c r="E5" s="60"/>
      <c r="F5" s="60"/>
      <c r="G5" s="60"/>
      <c r="H5" s="60"/>
      <c r="I5" s="60"/>
      <c r="J5" s="60"/>
      <c r="K5" s="60"/>
      <c r="L5" s="60"/>
      <c r="M5" s="5"/>
      <c r="N5" s="5"/>
    </row>
    <row r="6" customFormat="false" ht="18.75" hidden="false" customHeight="false" outlineLevel="0" collapsed="false">
      <c r="A6" s="56"/>
      <c r="L6" s="61"/>
      <c r="M6" s="6"/>
      <c r="N6" s="6"/>
    </row>
    <row r="7" customFormat="false" ht="60.6" hidden="false" customHeight="true" outlineLevel="0" collapsed="false">
      <c r="A7" s="7" t="s">
        <v>3</v>
      </c>
      <c r="B7" s="8" t="s">
        <v>4</v>
      </c>
      <c r="C7" s="8" t="s">
        <v>5</v>
      </c>
      <c r="D7" s="62" t="s">
        <v>6</v>
      </c>
      <c r="E7" s="62"/>
      <c r="F7" s="62"/>
      <c r="G7" s="62"/>
      <c r="H7" s="62" t="s">
        <v>7</v>
      </c>
      <c r="I7" s="62"/>
      <c r="J7" s="62"/>
      <c r="K7" s="62"/>
      <c r="L7" s="7" t="s">
        <v>8</v>
      </c>
      <c r="M7" s="7" t="s">
        <v>86</v>
      </c>
      <c r="N7" s="7" t="s">
        <v>87</v>
      </c>
    </row>
    <row r="8" customFormat="false" ht="30" hidden="false" customHeight="true" outlineLevel="0" collapsed="false">
      <c r="A8" s="7"/>
      <c r="B8" s="8"/>
      <c r="C8" s="8"/>
      <c r="D8" s="63" t="s">
        <v>9</v>
      </c>
      <c r="E8" s="63" t="s">
        <v>10</v>
      </c>
      <c r="F8" s="63" t="s">
        <v>11</v>
      </c>
      <c r="G8" s="63" t="s">
        <v>12</v>
      </c>
      <c r="H8" s="63" t="s">
        <v>9</v>
      </c>
      <c r="I8" s="63" t="s">
        <v>10</v>
      </c>
      <c r="J8" s="63" t="s">
        <v>11</v>
      </c>
      <c r="K8" s="63" t="s">
        <v>12</v>
      </c>
      <c r="L8" s="7"/>
      <c r="M8" s="7"/>
      <c r="N8" s="7"/>
    </row>
    <row r="9" s="16" customFormat="true" ht="40.5" hidden="false" customHeight="true" outlineLevel="0" collapsed="false">
      <c r="A9" s="7" t="s">
        <v>13</v>
      </c>
      <c r="B9" s="42" t="s">
        <v>14</v>
      </c>
      <c r="C9" s="42"/>
      <c r="D9" s="42"/>
      <c r="E9" s="42"/>
      <c r="F9" s="42"/>
      <c r="G9" s="42"/>
      <c r="H9" s="42"/>
      <c r="I9" s="42"/>
      <c r="J9" s="42"/>
      <c r="K9" s="42"/>
      <c r="L9" s="14"/>
      <c r="M9" s="14"/>
      <c r="N9" s="14"/>
    </row>
    <row r="10" s="16" customFormat="true" ht="36.95" hidden="false" customHeight="true" outlineLevel="0" collapsed="false">
      <c r="A10" s="17" t="n">
        <v>1</v>
      </c>
      <c r="B10" s="18" t="s">
        <v>70</v>
      </c>
      <c r="C10" s="19" t="s">
        <v>16</v>
      </c>
      <c r="D10" s="64"/>
      <c r="E10" s="13" t="n">
        <v>150000</v>
      </c>
      <c r="F10" s="13" t="n">
        <v>200000</v>
      </c>
      <c r="G10" s="13" t="n">
        <v>300000</v>
      </c>
      <c r="H10" s="64"/>
      <c r="I10" s="13" t="n">
        <f aca="false">E10*90%</f>
        <v>135000</v>
      </c>
      <c r="J10" s="13" t="n">
        <f aca="false">F10*90%</f>
        <v>180000</v>
      </c>
      <c r="K10" s="13" t="n">
        <v>300000</v>
      </c>
      <c r="L10" s="20" t="s">
        <v>17</v>
      </c>
      <c r="M10" s="20"/>
      <c r="N10" s="36"/>
    </row>
    <row r="11" s="16" customFormat="true" ht="39.75" hidden="false" customHeight="true" outlineLevel="0" collapsed="false">
      <c r="A11" s="17" t="n">
        <v>2</v>
      </c>
      <c r="B11" s="18" t="s">
        <v>88</v>
      </c>
      <c r="C11" s="19" t="s">
        <v>16</v>
      </c>
      <c r="D11" s="64"/>
      <c r="E11" s="13" t="n">
        <v>100000</v>
      </c>
      <c r="F11" s="13" t="n">
        <v>200000</v>
      </c>
      <c r="G11" s="13" t="n">
        <v>300000</v>
      </c>
      <c r="H11" s="64"/>
      <c r="I11" s="13" t="n">
        <f aca="false">E11*90%</f>
        <v>90000</v>
      </c>
      <c r="J11" s="13" t="n">
        <f aca="false">F11*90%</f>
        <v>180000</v>
      </c>
      <c r="K11" s="13" t="n">
        <f aca="false">G11*90%</f>
        <v>270000</v>
      </c>
      <c r="L11" s="20" t="s">
        <v>71</v>
      </c>
      <c r="M11" s="36"/>
      <c r="N11" s="36"/>
    </row>
    <row r="12" s="16" customFormat="true" ht="39.75" hidden="false" customHeight="true" outlineLevel="0" collapsed="false">
      <c r="A12" s="17" t="n">
        <v>3</v>
      </c>
      <c r="B12" s="18" t="s">
        <v>89</v>
      </c>
      <c r="C12" s="19"/>
      <c r="D12" s="13"/>
      <c r="E12" s="13"/>
      <c r="F12" s="13"/>
      <c r="G12" s="13"/>
      <c r="H12" s="13"/>
      <c r="I12" s="13"/>
      <c r="J12" s="13"/>
      <c r="K12" s="13"/>
      <c r="L12" s="20"/>
      <c r="M12" s="36"/>
      <c r="N12" s="36"/>
    </row>
    <row r="13" s="16" customFormat="true" ht="39.75" hidden="false" customHeight="true" outlineLevel="0" collapsed="false">
      <c r="A13" s="17" t="n">
        <v>3.1</v>
      </c>
      <c r="B13" s="18" t="s">
        <v>90</v>
      </c>
      <c r="C13" s="19" t="s">
        <v>16</v>
      </c>
      <c r="D13" s="64"/>
      <c r="E13" s="13" t="n">
        <v>50000</v>
      </c>
      <c r="F13" s="13" t="n">
        <v>50000</v>
      </c>
      <c r="G13" s="13" t="n">
        <v>50000</v>
      </c>
      <c r="H13" s="48"/>
      <c r="I13" s="13" t="n">
        <v>30000</v>
      </c>
      <c r="J13" s="13" t="n">
        <v>30000</v>
      </c>
      <c r="K13" s="13" t="n">
        <v>30000</v>
      </c>
      <c r="L13" s="20"/>
      <c r="M13" s="36"/>
      <c r="N13" s="36"/>
    </row>
    <row r="14" s="16" customFormat="true" ht="39.75" hidden="false" customHeight="true" outlineLevel="0" collapsed="false">
      <c r="A14" s="17" t="n">
        <v>3.2</v>
      </c>
      <c r="B14" s="18" t="s">
        <v>20</v>
      </c>
      <c r="C14" s="19" t="s">
        <v>16</v>
      </c>
      <c r="D14" s="64"/>
      <c r="E14" s="13" t="n">
        <v>70000</v>
      </c>
      <c r="F14" s="13" t="n">
        <v>100000</v>
      </c>
      <c r="G14" s="13" t="n">
        <v>240000</v>
      </c>
      <c r="H14" s="48"/>
      <c r="I14" s="13" t="n">
        <f aca="false">E14*90%</f>
        <v>63000</v>
      </c>
      <c r="J14" s="13" t="n">
        <f aca="false">F14*90%</f>
        <v>90000</v>
      </c>
      <c r="K14" s="13" t="n">
        <f aca="false">G14*90%</f>
        <v>216000</v>
      </c>
      <c r="L14" s="20"/>
      <c r="M14" s="36"/>
      <c r="N14" s="36"/>
    </row>
    <row r="15" s="16" customFormat="true" ht="39.75" hidden="false" customHeight="true" outlineLevel="0" collapsed="false">
      <c r="A15" s="17" t="n">
        <v>4</v>
      </c>
      <c r="B15" s="18" t="s">
        <v>74</v>
      </c>
      <c r="C15" s="19"/>
      <c r="D15" s="13"/>
      <c r="E15" s="13"/>
      <c r="F15" s="13"/>
      <c r="G15" s="13"/>
      <c r="H15" s="13"/>
      <c r="I15" s="13"/>
      <c r="J15" s="13"/>
      <c r="K15" s="13"/>
      <c r="L15" s="20"/>
      <c r="M15" s="36"/>
      <c r="N15" s="36"/>
    </row>
    <row r="16" s="16" customFormat="true" ht="39.75" hidden="false" customHeight="true" outlineLevel="0" collapsed="false">
      <c r="A16" s="17" t="n">
        <v>4.1</v>
      </c>
      <c r="B16" s="18" t="s">
        <v>91</v>
      </c>
      <c r="C16" s="35" t="s">
        <v>92</v>
      </c>
      <c r="D16" s="13" t="n">
        <v>80000</v>
      </c>
      <c r="E16" s="13" t="n">
        <v>120000</v>
      </c>
      <c r="F16" s="13" t="n">
        <v>100000</v>
      </c>
      <c r="G16" s="13" t="n">
        <v>150000</v>
      </c>
      <c r="H16" s="13" t="n">
        <v>80000</v>
      </c>
      <c r="I16" s="13" t="n">
        <v>80000</v>
      </c>
      <c r="J16" s="13" t="n">
        <v>100000</v>
      </c>
      <c r="K16" s="13" t="n">
        <v>100000</v>
      </c>
      <c r="L16" s="20"/>
      <c r="M16" s="26"/>
      <c r="N16" s="26"/>
    </row>
    <row r="17" s="16" customFormat="true" ht="39.75" hidden="false" customHeight="true" outlineLevel="0" collapsed="false">
      <c r="A17" s="17" t="n">
        <v>4.2</v>
      </c>
      <c r="B17" s="18" t="s">
        <v>113</v>
      </c>
      <c r="C17" s="35" t="s">
        <v>16</v>
      </c>
      <c r="D17" s="13" t="n">
        <v>120000</v>
      </c>
      <c r="E17" s="13" t="n">
        <v>120000</v>
      </c>
      <c r="F17" s="13" t="n">
        <v>80000</v>
      </c>
      <c r="G17" s="13" t="n">
        <v>80000</v>
      </c>
      <c r="H17" s="13" t="n">
        <v>80000</v>
      </c>
      <c r="I17" s="13" t="n">
        <v>80000</v>
      </c>
      <c r="J17" s="13" t="n">
        <v>80000</v>
      </c>
      <c r="K17" s="13" t="n">
        <v>80000</v>
      </c>
      <c r="L17" s="20"/>
      <c r="M17" s="26"/>
      <c r="N17" s="26"/>
    </row>
    <row r="18" s="16" customFormat="true" ht="39.75" hidden="false" customHeight="true" outlineLevel="0" collapsed="false">
      <c r="A18" s="17" t="n">
        <v>4.3</v>
      </c>
      <c r="B18" s="18" t="s">
        <v>114</v>
      </c>
      <c r="C18" s="35" t="s">
        <v>16</v>
      </c>
      <c r="D18" s="13" t="n">
        <v>90000</v>
      </c>
      <c r="E18" s="13" t="n">
        <v>90000</v>
      </c>
      <c r="F18" s="13" t="n">
        <v>180000</v>
      </c>
      <c r="G18" s="13" t="n">
        <v>200000</v>
      </c>
      <c r="H18" s="13" t="n">
        <v>90000</v>
      </c>
      <c r="I18" s="13" t="n">
        <v>90000</v>
      </c>
      <c r="J18" s="13" t="n">
        <v>160000</v>
      </c>
      <c r="K18" s="13" t="n">
        <v>160000</v>
      </c>
      <c r="L18" s="20"/>
      <c r="M18" s="26"/>
      <c r="N18" s="26"/>
    </row>
    <row r="19" s="16" customFormat="true" ht="39.75" hidden="false" customHeight="true" outlineLevel="0" collapsed="false">
      <c r="A19" s="17" t="n">
        <v>4.4</v>
      </c>
      <c r="B19" s="18" t="s">
        <v>115</v>
      </c>
      <c r="C19" s="35" t="s">
        <v>16</v>
      </c>
      <c r="D19" s="64"/>
      <c r="E19" s="13" t="n">
        <v>250000</v>
      </c>
      <c r="F19" s="13" t="n">
        <v>220000</v>
      </c>
      <c r="G19" s="13" t="n">
        <v>180000</v>
      </c>
      <c r="H19" s="48"/>
      <c r="I19" s="13" t="n">
        <v>250000</v>
      </c>
      <c r="J19" s="13" t="n">
        <v>220000</v>
      </c>
      <c r="K19" s="13" t="n">
        <v>180000</v>
      </c>
      <c r="L19" s="20"/>
      <c r="M19" s="26"/>
      <c r="N19" s="26"/>
    </row>
    <row r="20" s="46" customFormat="true" ht="40.5" hidden="false" customHeight="true" outlineLevel="0" collapsed="false">
      <c r="A20" s="17" t="n">
        <v>4.5</v>
      </c>
      <c r="B20" s="18" t="s">
        <v>96</v>
      </c>
      <c r="C20" s="35" t="s">
        <v>16</v>
      </c>
      <c r="D20" s="13" t="n">
        <v>480000</v>
      </c>
      <c r="E20" s="13" t="n">
        <v>260000</v>
      </c>
      <c r="F20" s="13" t="n">
        <v>260000</v>
      </c>
      <c r="G20" s="13" t="n">
        <v>400000</v>
      </c>
      <c r="H20" s="13" t="n">
        <v>400000</v>
      </c>
      <c r="I20" s="13" t="n">
        <v>260000</v>
      </c>
      <c r="J20" s="13" t="n">
        <v>260000</v>
      </c>
      <c r="K20" s="13" t="n">
        <v>230000</v>
      </c>
      <c r="L20" s="20"/>
      <c r="M20" s="36" t="s">
        <v>97</v>
      </c>
      <c r="N20" s="36"/>
    </row>
    <row r="21" s="46" customFormat="true" ht="40.5" hidden="false" customHeight="true" outlineLevel="0" collapsed="false">
      <c r="A21" s="17" t="n">
        <v>4.6</v>
      </c>
      <c r="B21" s="18" t="s">
        <v>98</v>
      </c>
      <c r="C21" s="35" t="s">
        <v>16</v>
      </c>
      <c r="D21" s="13" t="n">
        <v>250000</v>
      </c>
      <c r="E21" s="13" t="n">
        <v>250000</v>
      </c>
      <c r="F21" s="13" t="n">
        <v>250000</v>
      </c>
      <c r="G21" s="13" t="n">
        <v>250000</v>
      </c>
      <c r="H21" s="13" t="n">
        <v>100000</v>
      </c>
      <c r="I21" s="13" t="n">
        <v>150000</v>
      </c>
      <c r="J21" s="13" t="n">
        <v>250000</v>
      </c>
      <c r="K21" s="13" t="n">
        <v>250000</v>
      </c>
      <c r="L21" s="20"/>
      <c r="M21" s="36"/>
      <c r="N21" s="36"/>
    </row>
    <row r="22" s="46" customFormat="true" ht="40.5" hidden="false" customHeight="true" outlineLevel="0" collapsed="false">
      <c r="A22" s="17" t="n">
        <v>4.7</v>
      </c>
      <c r="B22" s="18" t="s">
        <v>116</v>
      </c>
      <c r="C22" s="35" t="s">
        <v>16</v>
      </c>
      <c r="D22" s="47"/>
      <c r="E22" s="13" t="n">
        <v>550000</v>
      </c>
      <c r="F22" s="13" t="n">
        <v>800000</v>
      </c>
      <c r="G22" s="48"/>
      <c r="H22" s="48"/>
      <c r="I22" s="13" t="n">
        <v>500000</v>
      </c>
      <c r="J22" s="13" t="n">
        <v>800000</v>
      </c>
      <c r="K22" s="48"/>
      <c r="L22" s="20"/>
      <c r="M22" s="36"/>
      <c r="N22" s="36"/>
    </row>
    <row r="23" s="16" customFormat="true" ht="42" hidden="false" customHeight="true" outlineLevel="0" collapsed="false">
      <c r="A23" s="17" t="n">
        <v>5</v>
      </c>
      <c r="B23" s="18" t="s">
        <v>117</v>
      </c>
      <c r="C23" s="19" t="s">
        <v>22</v>
      </c>
      <c r="D23" s="47"/>
      <c r="E23" s="47"/>
      <c r="F23" s="48"/>
      <c r="G23" s="25" t="n">
        <v>10000</v>
      </c>
      <c r="H23" s="48"/>
      <c r="I23" s="48"/>
      <c r="J23" s="48"/>
      <c r="K23" s="25" t="n">
        <v>9000</v>
      </c>
      <c r="L23" s="20"/>
      <c r="M23" s="20"/>
      <c r="N23" s="20"/>
    </row>
    <row r="24" s="16" customFormat="true" ht="42" hidden="false" customHeight="true" outlineLevel="0" collapsed="false">
      <c r="A24" s="17" t="n">
        <v>6</v>
      </c>
      <c r="B24" s="18" t="s">
        <v>118</v>
      </c>
      <c r="C24" s="19" t="s">
        <v>22</v>
      </c>
      <c r="D24" s="47"/>
      <c r="E24" s="47"/>
      <c r="F24" s="25" t="n">
        <v>10000</v>
      </c>
      <c r="G24" s="25" t="n">
        <v>10000</v>
      </c>
      <c r="H24" s="48"/>
      <c r="I24" s="48"/>
      <c r="J24" s="25" t="n">
        <v>9000</v>
      </c>
      <c r="K24" s="25" t="n">
        <v>9000</v>
      </c>
      <c r="L24" s="20"/>
      <c r="M24" s="20"/>
      <c r="N24" s="20"/>
    </row>
    <row r="25" s="46" customFormat="true" ht="39.75" hidden="false" customHeight="true" outlineLevel="0" collapsed="false">
      <c r="A25" s="17" t="n">
        <v>7</v>
      </c>
      <c r="B25" s="18" t="s">
        <v>101</v>
      </c>
      <c r="C25" s="35" t="s">
        <v>77</v>
      </c>
      <c r="D25" s="82" t="n">
        <v>500000</v>
      </c>
      <c r="E25" s="50"/>
      <c r="F25" s="50"/>
      <c r="G25" s="50"/>
      <c r="H25" s="82" t="n">
        <v>500000</v>
      </c>
      <c r="I25" s="50"/>
      <c r="J25" s="50"/>
      <c r="K25" s="50"/>
      <c r="L25" s="20"/>
      <c r="M25" s="51"/>
      <c r="N25" s="51"/>
    </row>
    <row r="26" s="32" customFormat="true" ht="40.5" hidden="false" customHeight="true" outlineLevel="0" collapsed="false">
      <c r="A26" s="7" t="s">
        <v>31</v>
      </c>
      <c r="B26" s="42" t="s">
        <v>32</v>
      </c>
      <c r="C26" s="42"/>
      <c r="D26" s="42"/>
      <c r="E26" s="42"/>
      <c r="F26" s="42"/>
      <c r="G26" s="42"/>
      <c r="H26" s="42"/>
      <c r="I26" s="42"/>
      <c r="J26" s="42"/>
      <c r="K26" s="42"/>
      <c r="L26" s="30"/>
      <c r="M26" s="30"/>
      <c r="N26" s="30"/>
    </row>
    <row r="27" s="16" customFormat="true" ht="63" hidden="false" customHeight="true" outlineLevel="0" collapsed="false">
      <c r="A27" s="17" t="n">
        <v>8</v>
      </c>
      <c r="B27" s="33" t="s">
        <v>33</v>
      </c>
      <c r="C27" s="19" t="s">
        <v>16</v>
      </c>
      <c r="D27" s="64"/>
      <c r="E27" s="67" t="n">
        <v>3600000</v>
      </c>
      <c r="F27" s="67" t="n">
        <v>3600000</v>
      </c>
      <c r="G27" s="67" t="n">
        <v>8500000</v>
      </c>
      <c r="H27" s="64"/>
      <c r="I27" s="67" t="n">
        <v>3600000</v>
      </c>
      <c r="J27" s="67" t="n">
        <v>3600000</v>
      </c>
      <c r="K27" s="67" t="n">
        <v>8500000</v>
      </c>
      <c r="L27" s="20" t="s">
        <v>34</v>
      </c>
      <c r="M27" s="20"/>
      <c r="N27" s="20"/>
    </row>
    <row r="28" s="16" customFormat="true" ht="80.25" hidden="false" customHeight="true" outlineLevel="0" collapsed="false">
      <c r="A28" s="17" t="n">
        <v>9</v>
      </c>
      <c r="B28" s="33" t="s">
        <v>35</v>
      </c>
      <c r="C28" s="19" t="s">
        <v>16</v>
      </c>
      <c r="D28" s="64"/>
      <c r="E28" s="67" t="n">
        <v>150000</v>
      </c>
      <c r="F28" s="67" t="n">
        <v>180000</v>
      </c>
      <c r="G28" s="67" t="n">
        <v>120000</v>
      </c>
      <c r="H28" s="64"/>
      <c r="I28" s="67" t="n">
        <v>150000</v>
      </c>
      <c r="J28" s="67" t="n">
        <v>180000</v>
      </c>
      <c r="K28" s="67" t="n">
        <v>120000</v>
      </c>
      <c r="L28" s="20" t="s">
        <v>36</v>
      </c>
      <c r="M28" s="20"/>
      <c r="N28" s="20"/>
    </row>
    <row r="29" s="16" customFormat="true" ht="77.25" hidden="false" customHeight="true" outlineLevel="0" collapsed="false">
      <c r="A29" s="17" t="n">
        <v>10</v>
      </c>
      <c r="B29" s="33" t="s">
        <v>37</v>
      </c>
      <c r="C29" s="19" t="s">
        <v>16</v>
      </c>
      <c r="D29" s="67" t="n">
        <v>5000000</v>
      </c>
      <c r="E29" s="67" t="n">
        <v>5000000</v>
      </c>
      <c r="F29" s="67" t="n">
        <v>5000000</v>
      </c>
      <c r="G29" s="67" t="n">
        <v>5000000</v>
      </c>
      <c r="H29" s="67" t="n">
        <v>5000000</v>
      </c>
      <c r="I29" s="67" t="n">
        <v>5000000</v>
      </c>
      <c r="J29" s="67" t="n">
        <v>5000000</v>
      </c>
      <c r="K29" s="67" t="n">
        <v>5000000</v>
      </c>
      <c r="L29" s="20" t="s">
        <v>78</v>
      </c>
      <c r="M29" s="20"/>
      <c r="N29" s="20"/>
    </row>
    <row r="30" s="16" customFormat="true" ht="40.5" hidden="false" customHeight="true" outlineLevel="0" collapsed="false">
      <c r="A30" s="17" t="n">
        <v>11</v>
      </c>
      <c r="B30" s="33" t="s">
        <v>39</v>
      </c>
      <c r="C30" s="19" t="s">
        <v>16</v>
      </c>
      <c r="D30" s="23" t="s">
        <v>40</v>
      </c>
      <c r="E30" s="23"/>
      <c r="F30" s="23"/>
      <c r="G30" s="23"/>
      <c r="H30" s="23"/>
      <c r="I30" s="23"/>
      <c r="J30" s="23"/>
      <c r="K30" s="23"/>
      <c r="L30" s="36"/>
      <c r="M30" s="36"/>
      <c r="N30" s="36"/>
    </row>
    <row r="31" s="16" customFormat="true" ht="40.5" hidden="false" customHeight="true" outlineLevel="0" collapsed="false">
      <c r="A31" s="7" t="s">
        <v>41</v>
      </c>
      <c r="B31" s="42" t="s">
        <v>42</v>
      </c>
      <c r="C31" s="42"/>
      <c r="D31" s="42"/>
      <c r="E31" s="42"/>
      <c r="F31" s="42"/>
      <c r="G31" s="42"/>
      <c r="H31" s="42"/>
      <c r="I31" s="42"/>
      <c r="J31" s="42"/>
      <c r="K31" s="42"/>
      <c r="L31" s="14"/>
      <c r="M31" s="14"/>
      <c r="N31" s="14"/>
    </row>
    <row r="32" s="16" customFormat="true" ht="42.75" hidden="false" customHeight="true" outlineLevel="0" collapsed="false">
      <c r="A32" s="17" t="n">
        <v>12</v>
      </c>
      <c r="B32" s="12" t="s">
        <v>43</v>
      </c>
      <c r="C32" s="19" t="s">
        <v>16</v>
      </c>
      <c r="D32" s="39" t="n">
        <v>500000</v>
      </c>
      <c r="E32" s="25" t="n">
        <v>300000</v>
      </c>
      <c r="F32" s="25" t="n">
        <v>250000</v>
      </c>
      <c r="G32" s="25" t="n">
        <v>250000</v>
      </c>
      <c r="H32" s="39" t="n">
        <f aca="false">D32*90%</f>
        <v>450000</v>
      </c>
      <c r="I32" s="39" t="n">
        <f aca="false">E32*90%</f>
        <v>270000</v>
      </c>
      <c r="J32" s="39" t="n">
        <v>250000</v>
      </c>
      <c r="K32" s="39" t="n">
        <v>250000</v>
      </c>
      <c r="L32" s="36"/>
      <c r="M32" s="36" t="s">
        <v>102</v>
      </c>
      <c r="N32" s="36"/>
    </row>
    <row r="33" s="16" customFormat="true" ht="42.75" hidden="false" customHeight="true" outlineLevel="0" collapsed="false">
      <c r="A33" s="17" t="n">
        <v>13</v>
      </c>
      <c r="B33" s="12" t="s">
        <v>44</v>
      </c>
      <c r="C33" s="19" t="s">
        <v>16</v>
      </c>
      <c r="D33" s="39" t="n">
        <v>220000</v>
      </c>
      <c r="E33" s="39" t="n">
        <v>60000</v>
      </c>
      <c r="F33" s="50"/>
      <c r="G33" s="50"/>
      <c r="H33" s="39" t="n">
        <v>200000</v>
      </c>
      <c r="I33" s="39" t="n">
        <v>60000</v>
      </c>
      <c r="J33" s="50"/>
      <c r="K33" s="50"/>
      <c r="L33" s="36"/>
      <c r="M33" s="36" t="s">
        <v>103</v>
      </c>
      <c r="N33" s="36"/>
    </row>
    <row r="34" s="16" customFormat="true" ht="42.75" hidden="false" customHeight="true" outlineLevel="0" collapsed="false">
      <c r="A34" s="17" t="n">
        <v>14</v>
      </c>
      <c r="B34" s="12" t="s">
        <v>45</v>
      </c>
      <c r="C34" s="19" t="s">
        <v>16</v>
      </c>
      <c r="D34" s="39" t="n">
        <v>50000</v>
      </c>
      <c r="E34" s="39" t="n">
        <v>50000</v>
      </c>
      <c r="F34" s="39" t="n">
        <v>50000</v>
      </c>
      <c r="G34" s="39" t="n">
        <v>50000</v>
      </c>
      <c r="H34" s="39" t="n">
        <v>50000</v>
      </c>
      <c r="I34" s="39" t="n">
        <v>50000</v>
      </c>
      <c r="J34" s="39" t="n">
        <v>50000</v>
      </c>
      <c r="K34" s="39" t="n">
        <v>50000</v>
      </c>
      <c r="L34" s="36"/>
      <c r="M34" s="36" t="s">
        <v>104</v>
      </c>
      <c r="N34" s="36"/>
    </row>
    <row r="35" s="16" customFormat="true" ht="42.75" hidden="false" customHeight="true" outlineLevel="0" collapsed="false">
      <c r="A35" s="17" t="n">
        <v>15</v>
      </c>
      <c r="B35" s="12" t="s">
        <v>46</v>
      </c>
      <c r="C35" s="19" t="s">
        <v>47</v>
      </c>
      <c r="D35" s="39" t="n">
        <v>450000</v>
      </c>
      <c r="E35" s="25" t="n">
        <v>220000</v>
      </c>
      <c r="F35" s="25" t="n">
        <v>200000</v>
      </c>
      <c r="G35" s="25" t="n">
        <v>200000</v>
      </c>
      <c r="H35" s="39" t="n">
        <v>400000</v>
      </c>
      <c r="I35" s="25" t="n">
        <v>200000</v>
      </c>
      <c r="J35" s="25" t="n">
        <v>200000</v>
      </c>
      <c r="K35" s="25" t="n">
        <v>200000</v>
      </c>
      <c r="L35" s="36"/>
      <c r="M35" s="36" t="s">
        <v>105</v>
      </c>
      <c r="N35" s="36"/>
    </row>
    <row r="36" s="16" customFormat="true" ht="35.25" hidden="false" customHeight="true" outlineLevel="0" collapsed="false">
      <c r="A36" s="17" t="n">
        <v>16</v>
      </c>
      <c r="B36" s="12" t="s">
        <v>48</v>
      </c>
      <c r="C36" s="19" t="s">
        <v>49</v>
      </c>
      <c r="D36" s="39" t="n">
        <v>12000</v>
      </c>
      <c r="E36" s="53"/>
      <c r="F36" s="53"/>
      <c r="G36" s="53"/>
      <c r="H36" s="39" t="n">
        <v>11000</v>
      </c>
      <c r="I36" s="53"/>
      <c r="J36" s="53"/>
      <c r="K36" s="53"/>
      <c r="L36" s="54" t="s">
        <v>50</v>
      </c>
      <c r="M36" s="54" t="s">
        <v>50</v>
      </c>
      <c r="N36" s="54"/>
    </row>
    <row r="37" s="16" customFormat="true" ht="102.95" hidden="false" customHeight="true" outlineLevel="0" collapsed="false">
      <c r="A37" s="17" t="n">
        <v>17</v>
      </c>
      <c r="B37" s="33" t="s">
        <v>79</v>
      </c>
      <c r="C37" s="19"/>
      <c r="D37" s="68"/>
      <c r="E37" s="53"/>
      <c r="F37" s="53"/>
      <c r="G37" s="53"/>
      <c r="H37" s="68"/>
      <c r="I37" s="53"/>
      <c r="J37" s="53"/>
      <c r="K37" s="53"/>
      <c r="L37" s="14" t="s">
        <v>119</v>
      </c>
      <c r="M37" s="14"/>
      <c r="N37" s="14" t="s">
        <v>106</v>
      </c>
      <c r="S37" s="83" t="s">
        <v>120</v>
      </c>
      <c r="T37" s="84" t="s">
        <v>121</v>
      </c>
      <c r="U37" s="84" t="s">
        <v>122</v>
      </c>
      <c r="V37" s="84" t="s">
        <v>123</v>
      </c>
      <c r="W37" s="84" t="s">
        <v>124</v>
      </c>
      <c r="X37" s="84" t="s">
        <v>125</v>
      </c>
      <c r="Y37" s="85" t="s">
        <v>126</v>
      </c>
    </row>
    <row r="38" s="16" customFormat="true" ht="39.75" hidden="false" customHeight="true" outlineLevel="0" collapsed="false">
      <c r="A38" s="17" t="n">
        <v>17.1</v>
      </c>
      <c r="B38" s="33" t="s">
        <v>127</v>
      </c>
      <c r="C38" s="19" t="s">
        <v>16</v>
      </c>
      <c r="D38" s="86" t="n">
        <v>260000</v>
      </c>
      <c r="E38" s="53"/>
      <c r="F38" s="53"/>
      <c r="G38" s="53"/>
      <c r="H38" s="86" t="n">
        <v>260000</v>
      </c>
      <c r="I38" s="53"/>
      <c r="J38" s="53"/>
      <c r="K38" s="53"/>
      <c r="L38" s="14"/>
      <c r="M38" s="14"/>
      <c r="N38" s="14"/>
      <c r="S38" s="85" t="s">
        <v>128</v>
      </c>
      <c r="T38" s="85" t="n">
        <v>15</v>
      </c>
      <c r="U38" s="87" t="n">
        <v>5000000</v>
      </c>
      <c r="V38" s="87" t="n">
        <f aca="false">+U38*23.5%</f>
        <v>1175000</v>
      </c>
      <c r="W38" s="88" t="n">
        <f aca="false">+U38+V38</f>
        <v>6175000</v>
      </c>
      <c r="X38" s="87" t="n">
        <f aca="false">4680000/2</f>
        <v>2340000</v>
      </c>
      <c r="Y38" s="87" t="n">
        <f aca="false">ROUNDUP((W38-X38)/T38,-3)</f>
        <v>256000</v>
      </c>
    </row>
    <row r="39" s="16" customFormat="true" ht="39.75" hidden="false" customHeight="true" outlineLevel="0" collapsed="false">
      <c r="A39" s="17" t="n">
        <v>17.2</v>
      </c>
      <c r="B39" s="33" t="s">
        <v>129</v>
      </c>
      <c r="C39" s="19" t="s">
        <v>16</v>
      </c>
      <c r="D39" s="86" t="n">
        <v>160000</v>
      </c>
      <c r="E39" s="53"/>
      <c r="F39" s="53"/>
      <c r="G39" s="53"/>
      <c r="H39" s="86" t="n">
        <v>160000</v>
      </c>
      <c r="I39" s="53"/>
      <c r="J39" s="53"/>
      <c r="K39" s="53"/>
      <c r="L39" s="14"/>
      <c r="M39" s="14"/>
      <c r="N39" s="14"/>
      <c r="S39" s="85" t="s">
        <v>130</v>
      </c>
      <c r="T39" s="85" t="n">
        <v>20</v>
      </c>
      <c r="U39" s="87" t="n">
        <v>5000000</v>
      </c>
      <c r="V39" s="87" t="n">
        <f aca="false">+U39*23.5%</f>
        <v>1175000</v>
      </c>
      <c r="W39" s="88" t="n">
        <f aca="false">+U39+V39</f>
        <v>6175000</v>
      </c>
      <c r="X39" s="87" t="n">
        <f aca="false">4680000/2</f>
        <v>2340000</v>
      </c>
      <c r="Y39" s="87" t="n">
        <f aca="false">ROUNDUP((W39-X39)/T39,-3)</f>
        <v>192000</v>
      </c>
    </row>
    <row r="40" s="16" customFormat="true" ht="35.25" hidden="false" customHeight="true" outlineLevel="0" collapsed="false">
      <c r="A40" s="7" t="s">
        <v>54</v>
      </c>
      <c r="B40" s="42" t="s">
        <v>55</v>
      </c>
      <c r="C40" s="42"/>
      <c r="D40" s="42"/>
      <c r="E40" s="42"/>
      <c r="F40" s="42"/>
      <c r="G40" s="42"/>
      <c r="H40" s="42"/>
      <c r="I40" s="42"/>
      <c r="J40" s="42"/>
      <c r="K40" s="42"/>
      <c r="L40" s="14"/>
      <c r="M40" s="14"/>
      <c r="N40" s="14"/>
      <c r="S40" s="85" t="s">
        <v>131</v>
      </c>
      <c r="T40" s="85" t="n">
        <v>25</v>
      </c>
      <c r="U40" s="87" t="n">
        <v>5000000</v>
      </c>
      <c r="V40" s="87" t="n">
        <f aca="false">+U40*23.5%</f>
        <v>1175000</v>
      </c>
      <c r="W40" s="88" t="n">
        <f aca="false">+U40+V40</f>
        <v>6175000</v>
      </c>
      <c r="X40" s="87" t="n">
        <f aca="false">4680000/2</f>
        <v>2340000</v>
      </c>
      <c r="Y40" s="87" t="n">
        <f aca="false">ROUNDUP((W40-X40)/T40,-3)</f>
        <v>154000</v>
      </c>
    </row>
    <row r="41" s="16" customFormat="true" ht="35.25" hidden="false" customHeight="true" outlineLevel="0" collapsed="false">
      <c r="A41" s="17" t="n">
        <v>18</v>
      </c>
      <c r="B41" s="27" t="s">
        <v>56</v>
      </c>
      <c r="C41" s="19" t="s">
        <v>47</v>
      </c>
      <c r="D41" s="23" t="s">
        <v>132</v>
      </c>
      <c r="E41" s="23"/>
      <c r="F41" s="23"/>
      <c r="G41" s="23"/>
      <c r="H41" s="23"/>
      <c r="I41" s="23"/>
      <c r="J41" s="23"/>
      <c r="K41" s="23"/>
      <c r="L41" s="14"/>
      <c r="M41" s="14"/>
      <c r="N41" s="14"/>
      <c r="S41" s="83" t="s">
        <v>129</v>
      </c>
      <c r="T41" s="85"/>
      <c r="U41" s="87"/>
      <c r="V41" s="87"/>
      <c r="W41" s="85"/>
      <c r="X41" s="85"/>
      <c r="Y41" s="85"/>
    </row>
    <row r="42" s="16" customFormat="true" ht="35.25" hidden="false" customHeight="true" outlineLevel="0" collapsed="false">
      <c r="A42" s="17" t="n">
        <v>19</v>
      </c>
      <c r="B42" s="27" t="s">
        <v>81</v>
      </c>
      <c r="C42" s="19" t="s">
        <v>47</v>
      </c>
      <c r="D42" s="67" t="n">
        <v>220000</v>
      </c>
      <c r="E42" s="67" t="n">
        <v>50000</v>
      </c>
      <c r="F42" s="67" t="n">
        <v>50000</v>
      </c>
      <c r="G42" s="67" t="n">
        <v>50000</v>
      </c>
      <c r="H42" s="67" t="n">
        <v>220000</v>
      </c>
      <c r="I42" s="67" t="n">
        <v>50000</v>
      </c>
      <c r="J42" s="67" t="n">
        <v>50000</v>
      </c>
      <c r="K42" s="67" t="n">
        <v>50000</v>
      </c>
      <c r="L42" s="14"/>
      <c r="M42" s="14"/>
      <c r="N42" s="14"/>
      <c r="S42" s="85" t="s">
        <v>133</v>
      </c>
      <c r="T42" s="85" t="n">
        <v>25</v>
      </c>
      <c r="U42" s="87" t="n">
        <v>5000000</v>
      </c>
      <c r="V42" s="87" t="n">
        <f aca="false">+U42*23.5%</f>
        <v>1175000</v>
      </c>
      <c r="W42" s="88" t="n">
        <f aca="false">+U42+V42</f>
        <v>6175000</v>
      </c>
      <c r="X42" s="87" t="n">
        <f aca="false">4680000/2</f>
        <v>2340000</v>
      </c>
      <c r="Y42" s="87" t="n">
        <f aca="false">ROUNDUP((W42-X42)/T42,-3)</f>
        <v>154000</v>
      </c>
    </row>
    <row r="43" s="16" customFormat="true" ht="35.25" hidden="false" customHeight="true" outlineLevel="0" collapsed="false">
      <c r="A43" s="17" t="n">
        <v>20</v>
      </c>
      <c r="B43" s="27" t="s">
        <v>59</v>
      </c>
      <c r="C43" s="19" t="s">
        <v>60</v>
      </c>
      <c r="D43" s="67" t="n">
        <v>35000</v>
      </c>
      <c r="E43" s="67" t="n">
        <v>35000</v>
      </c>
      <c r="F43" s="67" t="n">
        <v>35000</v>
      </c>
      <c r="G43" s="67" t="n">
        <v>35000</v>
      </c>
      <c r="H43" s="67" t="n">
        <v>35000</v>
      </c>
      <c r="I43" s="67" t="n">
        <v>35000</v>
      </c>
      <c r="J43" s="67" t="n">
        <v>35000</v>
      </c>
      <c r="K43" s="67" t="n">
        <v>35000</v>
      </c>
      <c r="L43" s="14"/>
      <c r="M43" s="14"/>
      <c r="N43" s="14"/>
      <c r="S43" s="85" t="s">
        <v>134</v>
      </c>
      <c r="T43" s="85" t="n">
        <v>30</v>
      </c>
      <c r="U43" s="87" t="n">
        <v>5000000</v>
      </c>
      <c r="V43" s="87" t="n">
        <f aca="false">+U43*23.5%</f>
        <v>1175000</v>
      </c>
      <c r="W43" s="88" t="n">
        <f aca="false">+U43+V43</f>
        <v>6175000</v>
      </c>
      <c r="X43" s="87" t="n">
        <f aca="false">4680000/2</f>
        <v>2340000</v>
      </c>
      <c r="Y43" s="87" t="n">
        <f aca="false">ROUNDUP((W43-X43)/T43,-3)</f>
        <v>128000</v>
      </c>
    </row>
    <row r="44" s="16" customFormat="true" ht="35.25" hidden="false" customHeight="true" outlineLevel="0" collapsed="false">
      <c r="A44" s="17" t="n">
        <v>21</v>
      </c>
      <c r="B44" s="27" t="s">
        <v>61</v>
      </c>
      <c r="C44" s="19" t="s">
        <v>60</v>
      </c>
      <c r="D44" s="67" t="n">
        <v>20000</v>
      </c>
      <c r="E44" s="67" t="n">
        <v>20000</v>
      </c>
      <c r="F44" s="67" t="n">
        <v>20000</v>
      </c>
      <c r="G44" s="67" t="n">
        <v>20000</v>
      </c>
      <c r="H44" s="67" t="n">
        <v>20000</v>
      </c>
      <c r="I44" s="67" t="n">
        <v>20000</v>
      </c>
      <c r="J44" s="67" t="n">
        <v>20000</v>
      </c>
      <c r="K44" s="67" t="n">
        <v>20000</v>
      </c>
      <c r="L44" s="14"/>
      <c r="M44" s="14"/>
      <c r="N44" s="14"/>
      <c r="S44" s="85" t="s">
        <v>135</v>
      </c>
      <c r="T44" s="85" t="n">
        <v>35</v>
      </c>
      <c r="U44" s="87" t="n">
        <v>5000000</v>
      </c>
      <c r="V44" s="87" t="n">
        <f aca="false">+U44*23.5%</f>
        <v>1175000</v>
      </c>
      <c r="W44" s="88" t="n">
        <f aca="false">+U44+V44</f>
        <v>6175000</v>
      </c>
      <c r="X44" s="87" t="n">
        <f aca="false">4680000/2</f>
        <v>2340000</v>
      </c>
      <c r="Y44" s="87" t="n">
        <f aca="false">ROUNDUP((W44-X44)/T44,-3)</f>
        <v>110000</v>
      </c>
    </row>
    <row r="45" s="16" customFormat="true" ht="35.25" hidden="false" customHeight="true" outlineLevel="0" collapsed="false">
      <c r="A45" s="17" t="n">
        <v>22</v>
      </c>
      <c r="B45" s="27" t="s">
        <v>62</v>
      </c>
      <c r="C45" s="19" t="s">
        <v>16</v>
      </c>
      <c r="D45" s="67" t="n">
        <v>20000</v>
      </c>
      <c r="E45" s="67" t="n">
        <v>20000</v>
      </c>
      <c r="F45" s="67" t="n">
        <v>20000</v>
      </c>
      <c r="G45" s="67" t="n">
        <v>20000</v>
      </c>
      <c r="H45" s="67" t="n">
        <v>20000</v>
      </c>
      <c r="I45" s="67" t="n">
        <v>20000</v>
      </c>
      <c r="J45" s="67" t="n">
        <v>20000</v>
      </c>
      <c r="K45" s="67" t="n">
        <v>20000</v>
      </c>
      <c r="L45" s="14"/>
      <c r="M45" s="14"/>
      <c r="N45" s="14"/>
    </row>
    <row r="46" s="16" customFormat="true" ht="39" hidden="false" customHeight="true" outlineLevel="0" collapsed="false">
      <c r="A46" s="17" t="n">
        <v>23</v>
      </c>
      <c r="B46" s="18" t="s">
        <v>63</v>
      </c>
      <c r="C46" s="19" t="s">
        <v>47</v>
      </c>
      <c r="D46" s="23" t="s">
        <v>132</v>
      </c>
      <c r="E46" s="23"/>
      <c r="F46" s="23"/>
      <c r="G46" s="23"/>
      <c r="H46" s="23"/>
      <c r="I46" s="23"/>
      <c r="J46" s="23"/>
      <c r="K46" s="23"/>
      <c r="L46" s="14"/>
      <c r="M46" s="14"/>
      <c r="N46" s="14"/>
    </row>
    <row r="47" s="16" customFormat="true" ht="42" hidden="false" customHeight="true" outlineLevel="0" collapsed="false">
      <c r="A47" s="17" t="n">
        <v>24</v>
      </c>
      <c r="B47" s="18" t="s">
        <v>64</v>
      </c>
      <c r="C47" s="19" t="s">
        <v>16</v>
      </c>
      <c r="D47" s="23" t="s">
        <v>136</v>
      </c>
      <c r="E47" s="23"/>
      <c r="F47" s="23"/>
      <c r="G47" s="23"/>
      <c r="H47" s="23"/>
      <c r="I47" s="23"/>
      <c r="J47" s="23"/>
      <c r="K47" s="23"/>
      <c r="L47" s="36" t="s">
        <v>65</v>
      </c>
      <c r="M47" s="36"/>
      <c r="N47" s="36"/>
    </row>
    <row r="48" s="16" customFormat="true" ht="42.75" hidden="false" customHeight="true" outlineLevel="0" collapsed="false">
      <c r="A48" s="17" t="n">
        <v>25</v>
      </c>
      <c r="B48" s="18" t="s">
        <v>82</v>
      </c>
      <c r="C48" s="19" t="s">
        <v>47</v>
      </c>
      <c r="D48" s="67" t="n">
        <v>110000</v>
      </c>
      <c r="E48" s="67" t="n">
        <v>110000</v>
      </c>
      <c r="F48" s="67" t="n">
        <v>110000</v>
      </c>
      <c r="G48" s="67" t="n">
        <v>110000</v>
      </c>
      <c r="H48" s="67" t="n">
        <v>110000</v>
      </c>
      <c r="I48" s="67" t="n">
        <v>110000</v>
      </c>
      <c r="J48" s="67" t="n">
        <v>110000</v>
      </c>
      <c r="K48" s="67" t="n">
        <v>110000</v>
      </c>
      <c r="L48" s="14"/>
      <c r="M48" s="14"/>
      <c r="N48" s="14"/>
    </row>
    <row r="49" s="16" customFormat="true" ht="39.75" hidden="false" customHeight="true" outlineLevel="0" collapsed="false">
      <c r="A49" s="17" t="n">
        <v>26</v>
      </c>
      <c r="B49" s="27" t="s">
        <v>67</v>
      </c>
      <c r="C49" s="19" t="s">
        <v>16</v>
      </c>
      <c r="D49" s="23" t="s">
        <v>137</v>
      </c>
      <c r="E49" s="23"/>
      <c r="F49" s="23"/>
      <c r="G49" s="23"/>
      <c r="H49" s="23"/>
      <c r="I49" s="23"/>
      <c r="J49" s="23"/>
      <c r="K49" s="23"/>
      <c r="L49" s="14"/>
      <c r="M49" s="14"/>
      <c r="N49" s="14"/>
      <c r="P49" s="89" t="n">
        <v>5000000</v>
      </c>
      <c r="Q49" s="89" t="n">
        <f aca="false">+P49*1.235</f>
        <v>6175000</v>
      </c>
      <c r="R49" s="89" t="n">
        <f aca="false">+Q49*2</f>
        <v>12350000</v>
      </c>
      <c r="S49" s="89"/>
      <c r="T49" s="89"/>
      <c r="U49" s="89"/>
      <c r="V49" s="89"/>
      <c r="W49" s="89"/>
      <c r="X49" s="89"/>
      <c r="Y49" s="89"/>
      <c r="Z49" s="89" t="n">
        <f aca="false">+R49/100</f>
        <v>123500</v>
      </c>
    </row>
    <row r="50" s="16" customFormat="true" ht="42" hidden="false" customHeight="true" outlineLevel="0" collapsed="false">
      <c r="A50" s="17" t="n">
        <v>27</v>
      </c>
      <c r="B50" s="27" t="s">
        <v>68</v>
      </c>
      <c r="C50" s="19" t="s">
        <v>16</v>
      </c>
      <c r="D50" s="23" t="s">
        <v>132</v>
      </c>
      <c r="E50" s="23"/>
      <c r="F50" s="23"/>
      <c r="G50" s="23"/>
      <c r="H50" s="23"/>
      <c r="I50" s="23"/>
      <c r="J50" s="23"/>
      <c r="K50" s="23"/>
      <c r="L50" s="14"/>
      <c r="M50" s="14"/>
      <c r="N50" s="14"/>
    </row>
    <row r="51" customFormat="false" ht="25.5" hidden="false" customHeight="true" outlineLevel="0" collapsed="false">
      <c r="C51" s="69"/>
      <c r="D51" s="69"/>
      <c r="H51" s="69"/>
    </row>
    <row r="52" customFormat="false" ht="25.5" hidden="false" customHeight="true" outlineLevel="0" collapsed="false">
      <c r="B52" s="70" t="s">
        <v>83</v>
      </c>
      <c r="C52" s="69"/>
      <c r="D52" s="69"/>
      <c r="H52" s="69"/>
    </row>
    <row r="53" customFormat="false" ht="90" hidden="false" customHeight="true" outlineLevel="0" collapsed="false">
      <c r="B53" s="71" t="s">
        <v>84</v>
      </c>
      <c r="C53" s="71"/>
      <c r="D53" s="71"/>
      <c r="E53" s="71"/>
      <c r="F53" s="71"/>
      <c r="G53" s="71"/>
      <c r="H53" s="71"/>
      <c r="I53" s="71"/>
      <c r="J53" s="71"/>
      <c r="K53" s="71"/>
    </row>
    <row r="54" customFormat="false" ht="32.25" hidden="false" customHeight="true" outlineLevel="0" collapsed="false">
      <c r="B54" s="72" t="s">
        <v>85</v>
      </c>
      <c r="C54" s="69"/>
      <c r="D54" s="69"/>
      <c r="H54" s="69"/>
    </row>
    <row r="55" customFormat="false" ht="32.25" hidden="false" customHeight="true" outlineLevel="0" collapsed="false">
      <c r="B55" s="56" t="s">
        <v>107</v>
      </c>
      <c r="C55" s="69"/>
      <c r="D55" s="69"/>
      <c r="H55" s="69"/>
    </row>
    <row r="56" customFormat="false" ht="32.25" hidden="false" customHeight="true" outlineLevel="0" collapsed="false">
      <c r="B56" s="56" t="s">
        <v>110</v>
      </c>
    </row>
    <row r="57" customFormat="false" ht="32.25" hidden="false" customHeight="true" outlineLevel="0" collapsed="false">
      <c r="B57" s="56" t="s">
        <v>111</v>
      </c>
    </row>
    <row r="58" customFormat="false" ht="32.25" hidden="false" customHeight="true" outlineLevel="0" collapsed="false">
      <c r="B58" s="56" t="s">
        <v>112</v>
      </c>
    </row>
  </sheetData>
  <mergeCells count="23">
    <mergeCell ref="A2:L2"/>
    <mergeCell ref="A3:L3"/>
    <mergeCell ref="A4:L4"/>
    <mergeCell ref="A7:A8"/>
    <mergeCell ref="B7:B8"/>
    <mergeCell ref="C7:C8"/>
    <mergeCell ref="D7:G7"/>
    <mergeCell ref="H7:K7"/>
    <mergeCell ref="L7:L8"/>
    <mergeCell ref="M7:M8"/>
    <mergeCell ref="N7:N8"/>
    <mergeCell ref="B9:K9"/>
    <mergeCell ref="L11:L25"/>
    <mergeCell ref="B26:K26"/>
    <mergeCell ref="D30:K30"/>
    <mergeCell ref="B31:K31"/>
    <mergeCell ref="B40:K40"/>
    <mergeCell ref="D41:K41"/>
    <mergeCell ref="D46:K46"/>
    <mergeCell ref="D47:K47"/>
    <mergeCell ref="D49:K49"/>
    <mergeCell ref="D50:K50"/>
    <mergeCell ref="B53:K53"/>
  </mergeCells>
  <printOptions headings="false" gridLines="false" gridLinesSet="true" horizontalCentered="false" verticalCentered="false"/>
  <pageMargins left="0.7" right="0.320138888888889" top="0.459722222222222" bottom="0.629861111111111"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72"/>
  <sheetViews>
    <sheetView showFormulas="false" showGridLines="true" showRowColHeaders="true" showZeros="true" rightToLeft="false" tabSelected="false" showOutlineSymbols="true" defaultGridColor="true" view="normal" topLeftCell="L35" colorId="64" zoomScale="70" zoomScaleNormal="70" zoomScalePageLayoutView="100" workbookViewId="0">
      <selection pane="topLeft" activeCell="AH42" activeCellId="0" sqref="AH42"/>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27.99"/>
    <col collapsed="false" customWidth="true" hidden="false" outlineLevel="0" max="4" min="4" style="56" width="17.85"/>
    <col collapsed="false" customWidth="true" hidden="false" outlineLevel="0" max="7" min="5" style="56" width="15.99"/>
    <col collapsed="false" customWidth="true" hidden="false" outlineLevel="0" max="8" min="8" style="56" width="17.85"/>
    <col collapsed="false" customWidth="true" hidden="false" outlineLevel="0" max="11" min="9" style="56" width="15.99"/>
    <col collapsed="false" customWidth="true" hidden="false" outlineLevel="0" max="12" min="12" style="1" width="77.13"/>
    <col collapsed="false" customWidth="true" hidden="true" outlineLevel="0" max="14" min="13" style="1" width="77.13"/>
    <col collapsed="false" customWidth="false" hidden="false" outlineLevel="0" max="15" min="15" style="1" width="8.85"/>
    <col collapsed="false" customWidth="true" hidden="false" outlineLevel="0" max="16" min="16" style="1" width="16.84"/>
    <col collapsed="false" customWidth="true" hidden="false" outlineLevel="0" max="18" min="17" style="1" width="18.28"/>
    <col collapsed="false" customWidth="true" hidden="false" outlineLevel="0" max="19" min="19" style="1" width="39.56"/>
    <col collapsed="false" customWidth="true" hidden="false" outlineLevel="0" max="20" min="20" style="1" width="16.99"/>
    <col collapsed="false" customWidth="true" hidden="false" outlineLevel="0" max="21" min="21" style="1" width="21.42"/>
    <col collapsed="false" customWidth="true" hidden="false" outlineLevel="0" max="22" min="22" style="1" width="20.7"/>
    <col collapsed="false" customWidth="true" hidden="false" outlineLevel="0" max="23" min="23" style="1" width="18.56"/>
    <col collapsed="false" customWidth="true" hidden="false" outlineLevel="0" max="24" min="24" style="1" width="21.42"/>
    <col collapsed="false" customWidth="true" hidden="false" outlineLevel="0" max="25" min="25" style="1" width="19.41"/>
    <col collapsed="false" customWidth="true" hidden="false" outlineLevel="0" max="26" min="26" style="1" width="14.85"/>
    <col collapsed="false" customWidth="false" hidden="false" outlineLevel="0" max="257" min="27" style="1" width="8.85"/>
  </cols>
  <sheetData>
    <row r="1" customFormat="false" ht="18.75" hidden="false" customHeight="false" outlineLevel="0" collapsed="false">
      <c r="A1" s="56"/>
      <c r="L1" s="56"/>
    </row>
    <row r="2" customFormat="false" ht="23.25" hidden="false" customHeight="true" outlineLevel="0" collapsed="false">
      <c r="A2" s="57" t="s">
        <v>0</v>
      </c>
      <c r="B2" s="57"/>
      <c r="C2" s="57"/>
      <c r="D2" s="57"/>
      <c r="E2" s="57"/>
      <c r="F2" s="57"/>
      <c r="G2" s="57"/>
      <c r="H2" s="57"/>
      <c r="I2" s="57"/>
      <c r="J2" s="57"/>
      <c r="K2" s="57"/>
      <c r="L2" s="57"/>
    </row>
    <row r="3" customFormat="false" ht="48.75" hidden="false" customHeight="true" outlineLevel="0" collapsed="false">
      <c r="A3" s="58" t="s">
        <v>1</v>
      </c>
      <c r="B3" s="58"/>
      <c r="C3" s="58"/>
      <c r="D3" s="58"/>
      <c r="E3" s="58"/>
      <c r="F3" s="58"/>
      <c r="G3" s="58"/>
      <c r="H3" s="58"/>
      <c r="I3" s="58"/>
      <c r="J3" s="58"/>
      <c r="K3" s="58"/>
      <c r="L3" s="58"/>
    </row>
    <row r="4" customFormat="false" ht="24.75" hidden="false" customHeight="true" outlineLevel="0" collapsed="false">
      <c r="A4" s="59" t="s">
        <v>2</v>
      </c>
      <c r="B4" s="59"/>
      <c r="C4" s="59"/>
      <c r="D4" s="59"/>
      <c r="E4" s="59"/>
      <c r="F4" s="59"/>
      <c r="G4" s="59"/>
      <c r="H4" s="59"/>
      <c r="I4" s="59"/>
      <c r="J4" s="59"/>
      <c r="K4" s="59"/>
      <c r="L4" s="59"/>
    </row>
    <row r="5" customFormat="false" ht="24.75" hidden="false" customHeight="true" outlineLevel="0" collapsed="false">
      <c r="A5" s="60"/>
      <c r="B5" s="60"/>
      <c r="C5" s="60"/>
      <c r="D5" s="60"/>
      <c r="E5" s="60"/>
      <c r="F5" s="60"/>
      <c r="G5" s="60"/>
      <c r="H5" s="60"/>
      <c r="I5" s="60"/>
      <c r="J5" s="60"/>
      <c r="K5" s="60"/>
      <c r="L5" s="60"/>
      <c r="M5" s="5"/>
      <c r="N5" s="5"/>
    </row>
    <row r="6" customFormat="false" ht="18.75" hidden="false" customHeight="false" outlineLevel="0" collapsed="false">
      <c r="A6" s="56"/>
      <c r="L6" s="61"/>
      <c r="M6" s="6"/>
      <c r="N6" s="6"/>
    </row>
    <row r="7" customFormat="false" ht="60.6" hidden="false" customHeight="true" outlineLevel="0" collapsed="false">
      <c r="A7" s="90" t="s">
        <v>3</v>
      </c>
      <c r="B7" s="91" t="s">
        <v>4</v>
      </c>
      <c r="C7" s="91" t="s">
        <v>5</v>
      </c>
      <c r="D7" s="92" t="s">
        <v>6</v>
      </c>
      <c r="E7" s="92"/>
      <c r="F7" s="92"/>
      <c r="G7" s="92"/>
      <c r="H7" s="92" t="s">
        <v>7</v>
      </c>
      <c r="I7" s="92"/>
      <c r="J7" s="92"/>
      <c r="K7" s="92"/>
      <c r="L7" s="90" t="s">
        <v>8</v>
      </c>
      <c r="M7" s="7" t="s">
        <v>86</v>
      </c>
      <c r="N7" s="7" t="s">
        <v>87</v>
      </c>
    </row>
    <row r="8" customFormat="false" ht="30" hidden="false" customHeight="true" outlineLevel="0" collapsed="false">
      <c r="A8" s="90"/>
      <c r="B8" s="91"/>
      <c r="C8" s="91"/>
      <c r="D8" s="93" t="s">
        <v>9</v>
      </c>
      <c r="E8" s="93" t="s">
        <v>10</v>
      </c>
      <c r="F8" s="93" t="s">
        <v>11</v>
      </c>
      <c r="G8" s="93" t="s">
        <v>12</v>
      </c>
      <c r="H8" s="93" t="s">
        <v>9</v>
      </c>
      <c r="I8" s="93" t="s">
        <v>10</v>
      </c>
      <c r="J8" s="93" t="s">
        <v>11</v>
      </c>
      <c r="K8" s="93" t="s">
        <v>12</v>
      </c>
      <c r="L8" s="90"/>
      <c r="M8" s="7"/>
      <c r="N8" s="7"/>
    </row>
    <row r="9" s="16" customFormat="true" ht="40.5" hidden="false" customHeight="true" outlineLevel="0" collapsed="false">
      <c r="A9" s="90" t="s">
        <v>13</v>
      </c>
      <c r="B9" s="94" t="s">
        <v>14</v>
      </c>
      <c r="C9" s="94"/>
      <c r="D9" s="94"/>
      <c r="E9" s="94"/>
      <c r="F9" s="94"/>
      <c r="G9" s="94"/>
      <c r="H9" s="94"/>
      <c r="I9" s="94"/>
      <c r="J9" s="94"/>
      <c r="K9" s="94"/>
      <c r="L9" s="95"/>
      <c r="M9" s="14"/>
      <c r="N9" s="14"/>
    </row>
    <row r="10" s="16" customFormat="true" ht="42" hidden="false" customHeight="true" outlineLevel="0" collapsed="false">
      <c r="A10" s="96" t="n">
        <v>1</v>
      </c>
      <c r="B10" s="97" t="s">
        <v>70</v>
      </c>
      <c r="C10" s="98" t="s">
        <v>16</v>
      </c>
      <c r="D10" s="99"/>
      <c r="E10" s="100" t="n">
        <v>150000</v>
      </c>
      <c r="F10" s="100" t="n">
        <v>200000</v>
      </c>
      <c r="G10" s="100" t="n">
        <v>300000</v>
      </c>
      <c r="H10" s="99"/>
      <c r="I10" s="100" t="n">
        <f aca="false">E10*90%</f>
        <v>135000</v>
      </c>
      <c r="J10" s="100" t="n">
        <f aca="false">F10*90%</f>
        <v>180000</v>
      </c>
      <c r="K10" s="100" t="n">
        <v>300000</v>
      </c>
      <c r="L10" s="101" t="s">
        <v>138</v>
      </c>
      <c r="M10" s="20"/>
      <c r="N10" s="36"/>
    </row>
    <row r="11" s="16" customFormat="true" ht="39.75" hidden="false" customHeight="true" outlineLevel="0" collapsed="false">
      <c r="A11" s="96" t="n">
        <v>2</v>
      </c>
      <c r="B11" s="97" t="s">
        <v>88</v>
      </c>
      <c r="C11" s="98" t="s">
        <v>16</v>
      </c>
      <c r="D11" s="99"/>
      <c r="E11" s="100" t="n">
        <v>100000</v>
      </c>
      <c r="F11" s="100" t="n">
        <v>200000</v>
      </c>
      <c r="G11" s="100" t="n">
        <v>300000</v>
      </c>
      <c r="H11" s="99"/>
      <c r="I11" s="100" t="n">
        <f aca="false">E11*90%</f>
        <v>90000</v>
      </c>
      <c r="J11" s="100" t="n">
        <f aca="false">F11*90%</f>
        <v>180000</v>
      </c>
      <c r="K11" s="100" t="n">
        <f aca="false">G11*90%</f>
        <v>270000</v>
      </c>
      <c r="L11" s="101" t="s">
        <v>71</v>
      </c>
      <c r="M11" s="36"/>
      <c r="N11" s="36"/>
    </row>
    <row r="12" s="16" customFormat="true" ht="39.75" hidden="false" customHeight="true" outlineLevel="0" collapsed="false">
      <c r="A12" s="96" t="n">
        <v>3</v>
      </c>
      <c r="B12" s="97" t="s">
        <v>89</v>
      </c>
      <c r="C12" s="98"/>
      <c r="D12" s="100"/>
      <c r="E12" s="100"/>
      <c r="F12" s="100"/>
      <c r="G12" s="100"/>
      <c r="H12" s="100"/>
      <c r="I12" s="100"/>
      <c r="J12" s="100"/>
      <c r="K12" s="100"/>
      <c r="L12" s="101"/>
      <c r="M12" s="36"/>
      <c r="N12" s="36"/>
    </row>
    <row r="13" s="16" customFormat="true" ht="39.75" hidden="false" customHeight="true" outlineLevel="0" collapsed="false">
      <c r="A13" s="96" t="n">
        <v>3.1</v>
      </c>
      <c r="B13" s="97" t="s">
        <v>90</v>
      </c>
      <c r="C13" s="98" t="s">
        <v>16</v>
      </c>
      <c r="D13" s="99"/>
      <c r="E13" s="100" t="n">
        <v>50000</v>
      </c>
      <c r="F13" s="100" t="n">
        <v>50000</v>
      </c>
      <c r="G13" s="100" t="n">
        <v>50000</v>
      </c>
      <c r="H13" s="102"/>
      <c r="I13" s="100" t="n">
        <v>30000</v>
      </c>
      <c r="J13" s="100" t="n">
        <v>30000</v>
      </c>
      <c r="K13" s="100" t="n">
        <v>30000</v>
      </c>
      <c r="L13" s="101"/>
      <c r="M13" s="36"/>
      <c r="N13" s="36"/>
    </row>
    <row r="14" s="16" customFormat="true" ht="39.75" hidden="false" customHeight="true" outlineLevel="0" collapsed="false">
      <c r="A14" s="96" t="n">
        <v>3.2</v>
      </c>
      <c r="B14" s="97" t="s">
        <v>20</v>
      </c>
      <c r="C14" s="98" t="s">
        <v>16</v>
      </c>
      <c r="D14" s="99"/>
      <c r="E14" s="100" t="n">
        <v>70000</v>
      </c>
      <c r="F14" s="100" t="n">
        <v>100000</v>
      </c>
      <c r="G14" s="100" t="n">
        <v>240000</v>
      </c>
      <c r="H14" s="102"/>
      <c r="I14" s="100" t="n">
        <f aca="false">E14*90%</f>
        <v>63000</v>
      </c>
      <c r="J14" s="100" t="n">
        <f aca="false">F14*90%</f>
        <v>90000</v>
      </c>
      <c r="K14" s="100" t="n">
        <f aca="false">G14*90%</f>
        <v>216000</v>
      </c>
      <c r="L14" s="101"/>
      <c r="M14" s="36"/>
      <c r="N14" s="36"/>
    </row>
    <row r="15" s="16" customFormat="true" ht="39.75" hidden="false" customHeight="true" outlineLevel="0" collapsed="false">
      <c r="A15" s="96" t="n">
        <v>4</v>
      </c>
      <c r="B15" s="97" t="s">
        <v>74</v>
      </c>
      <c r="C15" s="98"/>
      <c r="D15" s="100"/>
      <c r="E15" s="100"/>
      <c r="F15" s="100"/>
      <c r="G15" s="100"/>
      <c r="H15" s="100"/>
      <c r="I15" s="100"/>
      <c r="J15" s="100"/>
      <c r="K15" s="100"/>
      <c r="L15" s="101"/>
      <c r="M15" s="36"/>
      <c r="N15" s="36"/>
    </row>
    <row r="16" s="16" customFormat="true" ht="39.75" hidden="false" customHeight="true" outlineLevel="0" collapsed="false">
      <c r="A16" s="96" t="n">
        <v>4.1</v>
      </c>
      <c r="B16" s="97" t="s">
        <v>91</v>
      </c>
      <c r="C16" s="103" t="s">
        <v>92</v>
      </c>
      <c r="D16" s="100" t="n">
        <v>80000</v>
      </c>
      <c r="E16" s="100" t="n">
        <v>120000</v>
      </c>
      <c r="F16" s="100" t="n">
        <v>100000</v>
      </c>
      <c r="G16" s="100" t="n">
        <v>150000</v>
      </c>
      <c r="H16" s="100" t="n">
        <v>80000</v>
      </c>
      <c r="I16" s="100" t="n">
        <v>80000</v>
      </c>
      <c r="J16" s="100" t="n">
        <v>100000</v>
      </c>
      <c r="K16" s="100" t="n">
        <v>100000</v>
      </c>
      <c r="L16" s="101"/>
      <c r="M16" s="26"/>
      <c r="N16" s="26"/>
    </row>
    <row r="17" s="16" customFormat="true" ht="39.75" hidden="false" customHeight="true" outlineLevel="0" collapsed="false">
      <c r="A17" s="96" t="n">
        <v>4.2</v>
      </c>
      <c r="B17" s="97" t="s">
        <v>113</v>
      </c>
      <c r="C17" s="103" t="s">
        <v>16</v>
      </c>
      <c r="D17" s="100" t="n">
        <v>120000</v>
      </c>
      <c r="E17" s="100" t="n">
        <v>120000</v>
      </c>
      <c r="F17" s="100" t="n">
        <v>80000</v>
      </c>
      <c r="G17" s="100" t="n">
        <v>80000</v>
      </c>
      <c r="H17" s="100" t="n">
        <v>80000</v>
      </c>
      <c r="I17" s="100" t="n">
        <v>80000</v>
      </c>
      <c r="J17" s="100" t="n">
        <v>80000</v>
      </c>
      <c r="K17" s="100" t="n">
        <v>80000</v>
      </c>
      <c r="L17" s="101"/>
      <c r="M17" s="26"/>
      <c r="N17" s="26"/>
    </row>
    <row r="18" s="16" customFormat="true" ht="39.75" hidden="false" customHeight="true" outlineLevel="0" collapsed="false">
      <c r="A18" s="96" t="n">
        <v>4.3</v>
      </c>
      <c r="B18" s="97" t="s">
        <v>114</v>
      </c>
      <c r="C18" s="103" t="s">
        <v>16</v>
      </c>
      <c r="D18" s="100" t="n">
        <v>90000</v>
      </c>
      <c r="E18" s="100" t="n">
        <v>90000</v>
      </c>
      <c r="F18" s="100" t="n">
        <v>180000</v>
      </c>
      <c r="G18" s="100" t="n">
        <v>200000</v>
      </c>
      <c r="H18" s="100" t="n">
        <v>90000</v>
      </c>
      <c r="I18" s="100" t="n">
        <v>90000</v>
      </c>
      <c r="J18" s="100" t="n">
        <v>160000</v>
      </c>
      <c r="K18" s="100" t="n">
        <v>160000</v>
      </c>
      <c r="L18" s="101"/>
      <c r="M18" s="26"/>
      <c r="N18" s="26"/>
    </row>
    <row r="19" s="16" customFormat="true" ht="39.75" hidden="false" customHeight="true" outlineLevel="0" collapsed="false">
      <c r="A19" s="96" t="n">
        <v>4.4</v>
      </c>
      <c r="B19" s="97" t="s">
        <v>115</v>
      </c>
      <c r="C19" s="103" t="s">
        <v>16</v>
      </c>
      <c r="D19" s="99"/>
      <c r="E19" s="100" t="n">
        <v>250000</v>
      </c>
      <c r="F19" s="100" t="n">
        <v>220000</v>
      </c>
      <c r="G19" s="100" t="n">
        <v>180000</v>
      </c>
      <c r="H19" s="102"/>
      <c r="I19" s="100" t="n">
        <v>250000</v>
      </c>
      <c r="J19" s="100" t="n">
        <v>220000</v>
      </c>
      <c r="K19" s="100" t="n">
        <v>180000</v>
      </c>
      <c r="L19" s="101"/>
      <c r="M19" s="26"/>
      <c r="N19" s="26"/>
    </row>
    <row r="20" s="46" customFormat="true" ht="40.5" hidden="false" customHeight="true" outlineLevel="0" collapsed="false">
      <c r="A20" s="96" t="n">
        <v>4.5</v>
      </c>
      <c r="B20" s="97" t="s">
        <v>96</v>
      </c>
      <c r="C20" s="103" t="s">
        <v>16</v>
      </c>
      <c r="D20" s="100" t="n">
        <v>480000</v>
      </c>
      <c r="E20" s="100" t="n">
        <v>260000</v>
      </c>
      <c r="F20" s="100" t="n">
        <v>260000</v>
      </c>
      <c r="G20" s="100" t="n">
        <v>400000</v>
      </c>
      <c r="H20" s="100" t="n">
        <v>400000</v>
      </c>
      <c r="I20" s="100" t="n">
        <v>260000</v>
      </c>
      <c r="J20" s="100" t="n">
        <v>260000</v>
      </c>
      <c r="K20" s="100" t="n">
        <v>230000</v>
      </c>
      <c r="L20" s="101"/>
      <c r="M20" s="36" t="s">
        <v>97</v>
      </c>
      <c r="N20" s="36"/>
    </row>
    <row r="21" s="46" customFormat="true" ht="40.5" hidden="false" customHeight="true" outlineLevel="0" collapsed="false">
      <c r="A21" s="96" t="n">
        <v>4.6</v>
      </c>
      <c r="B21" s="97" t="s">
        <v>98</v>
      </c>
      <c r="C21" s="103" t="s">
        <v>16</v>
      </c>
      <c r="D21" s="100" t="n">
        <v>250000</v>
      </c>
      <c r="E21" s="100" t="n">
        <v>250000</v>
      </c>
      <c r="F21" s="100" t="n">
        <v>250000</v>
      </c>
      <c r="G21" s="100" t="n">
        <v>250000</v>
      </c>
      <c r="H21" s="100" t="n">
        <v>100000</v>
      </c>
      <c r="I21" s="100" t="n">
        <v>150000</v>
      </c>
      <c r="J21" s="100" t="n">
        <v>250000</v>
      </c>
      <c r="K21" s="100" t="n">
        <v>250000</v>
      </c>
      <c r="L21" s="101"/>
      <c r="M21" s="36"/>
      <c r="N21" s="36"/>
    </row>
    <row r="22" s="46" customFormat="true" ht="40.5" hidden="false" customHeight="true" outlineLevel="0" collapsed="false">
      <c r="A22" s="96" t="n">
        <v>4.7</v>
      </c>
      <c r="B22" s="97" t="s">
        <v>116</v>
      </c>
      <c r="C22" s="103" t="s">
        <v>16</v>
      </c>
      <c r="D22" s="104"/>
      <c r="E22" s="100" t="n">
        <v>550000</v>
      </c>
      <c r="F22" s="100" t="n">
        <v>800000</v>
      </c>
      <c r="G22" s="102"/>
      <c r="H22" s="102"/>
      <c r="I22" s="100" t="n">
        <v>500000</v>
      </c>
      <c r="J22" s="100" t="n">
        <v>800000</v>
      </c>
      <c r="K22" s="102"/>
      <c r="L22" s="101"/>
      <c r="M22" s="36"/>
      <c r="N22" s="36"/>
    </row>
    <row r="23" s="16" customFormat="true" ht="42" hidden="false" customHeight="true" outlineLevel="0" collapsed="false">
      <c r="A23" s="96" t="n">
        <v>5</v>
      </c>
      <c r="B23" s="97" t="s">
        <v>117</v>
      </c>
      <c r="C23" s="98" t="s">
        <v>22</v>
      </c>
      <c r="D23" s="104"/>
      <c r="E23" s="104"/>
      <c r="F23" s="102"/>
      <c r="G23" s="105" t="n">
        <v>10000</v>
      </c>
      <c r="H23" s="102"/>
      <c r="I23" s="102"/>
      <c r="J23" s="102"/>
      <c r="K23" s="105" t="n">
        <v>9000</v>
      </c>
      <c r="L23" s="101"/>
      <c r="M23" s="20"/>
      <c r="N23" s="20"/>
    </row>
    <row r="24" s="16" customFormat="true" ht="42" hidden="false" customHeight="true" outlineLevel="0" collapsed="false">
      <c r="A24" s="96" t="n">
        <v>6</v>
      </c>
      <c r="B24" s="106" t="s">
        <v>139</v>
      </c>
      <c r="C24" s="98" t="s">
        <v>22</v>
      </c>
      <c r="D24" s="104"/>
      <c r="E24" s="104"/>
      <c r="F24" s="105" t="n">
        <v>10000</v>
      </c>
      <c r="G24" s="105" t="n">
        <v>10000</v>
      </c>
      <c r="H24" s="102"/>
      <c r="I24" s="102"/>
      <c r="J24" s="105" t="n">
        <v>9000</v>
      </c>
      <c r="K24" s="105" t="n">
        <v>9000</v>
      </c>
      <c r="L24" s="101"/>
      <c r="M24" s="20"/>
      <c r="N24" s="20"/>
    </row>
    <row r="25" s="46" customFormat="true" ht="39.75" hidden="false" customHeight="true" outlineLevel="0" collapsed="false">
      <c r="A25" s="96" t="n">
        <v>7</v>
      </c>
      <c r="B25" s="106" t="s">
        <v>140</v>
      </c>
      <c r="C25" s="103" t="s">
        <v>77</v>
      </c>
      <c r="D25" s="107" t="n">
        <v>500000</v>
      </c>
      <c r="E25" s="108"/>
      <c r="F25" s="108"/>
      <c r="G25" s="108"/>
      <c r="H25" s="107" t="n">
        <v>500000</v>
      </c>
      <c r="I25" s="108"/>
      <c r="J25" s="108"/>
      <c r="K25" s="108"/>
      <c r="L25" s="101"/>
      <c r="M25" s="51"/>
      <c r="N25" s="51"/>
    </row>
    <row r="26" s="32" customFormat="true" ht="40.5" hidden="false" customHeight="true" outlineLevel="0" collapsed="false">
      <c r="A26" s="90" t="s">
        <v>31</v>
      </c>
      <c r="B26" s="94" t="s">
        <v>32</v>
      </c>
      <c r="C26" s="94"/>
      <c r="D26" s="94"/>
      <c r="E26" s="94"/>
      <c r="F26" s="94"/>
      <c r="G26" s="94"/>
      <c r="H26" s="94"/>
      <c r="I26" s="94"/>
      <c r="J26" s="94"/>
      <c r="K26" s="94"/>
      <c r="L26" s="109"/>
      <c r="M26" s="30"/>
      <c r="N26" s="30"/>
    </row>
    <row r="27" s="16" customFormat="true" ht="63" hidden="false" customHeight="true" outlineLevel="0" collapsed="false">
      <c r="A27" s="96" t="n">
        <v>8</v>
      </c>
      <c r="B27" s="110" t="s">
        <v>33</v>
      </c>
      <c r="C27" s="98" t="s">
        <v>16</v>
      </c>
      <c r="D27" s="99"/>
      <c r="E27" s="111" t="n">
        <v>3600000</v>
      </c>
      <c r="F27" s="111" t="n">
        <v>3600000</v>
      </c>
      <c r="G27" s="111" t="n">
        <v>8500000</v>
      </c>
      <c r="H27" s="99"/>
      <c r="I27" s="111" t="n">
        <v>3600000</v>
      </c>
      <c r="J27" s="111" t="n">
        <v>3600000</v>
      </c>
      <c r="K27" s="111" t="n">
        <v>8500000</v>
      </c>
      <c r="L27" s="101" t="s">
        <v>34</v>
      </c>
      <c r="M27" s="20"/>
      <c r="N27" s="20"/>
    </row>
    <row r="28" s="16" customFormat="true" ht="80.25" hidden="false" customHeight="true" outlineLevel="0" collapsed="false">
      <c r="A28" s="96" t="n">
        <v>9</v>
      </c>
      <c r="B28" s="110" t="s">
        <v>35</v>
      </c>
      <c r="C28" s="98" t="s">
        <v>16</v>
      </c>
      <c r="D28" s="99"/>
      <c r="E28" s="111" t="n">
        <v>150000</v>
      </c>
      <c r="F28" s="111" t="n">
        <v>180000</v>
      </c>
      <c r="G28" s="111" t="n">
        <v>120000</v>
      </c>
      <c r="H28" s="99"/>
      <c r="I28" s="111" t="n">
        <v>150000</v>
      </c>
      <c r="J28" s="111" t="n">
        <v>180000</v>
      </c>
      <c r="K28" s="111" t="n">
        <v>120000</v>
      </c>
      <c r="L28" s="101" t="s">
        <v>36</v>
      </c>
      <c r="M28" s="20"/>
      <c r="N28" s="20"/>
    </row>
    <row r="29" s="16" customFormat="true" ht="77.25" hidden="false" customHeight="true" outlineLevel="0" collapsed="false">
      <c r="A29" s="96" t="n">
        <v>10</v>
      </c>
      <c r="B29" s="110" t="s">
        <v>37</v>
      </c>
      <c r="C29" s="98" t="s">
        <v>16</v>
      </c>
      <c r="D29" s="111" t="n">
        <v>5000000</v>
      </c>
      <c r="E29" s="111" t="n">
        <v>5000000</v>
      </c>
      <c r="F29" s="111" t="n">
        <v>5000000</v>
      </c>
      <c r="G29" s="111" t="n">
        <v>5000000</v>
      </c>
      <c r="H29" s="112" t="n">
        <v>4500000</v>
      </c>
      <c r="I29" s="112" t="n">
        <v>4500000</v>
      </c>
      <c r="J29" s="112" t="n">
        <v>4500000</v>
      </c>
      <c r="K29" s="112" t="n">
        <v>4500000</v>
      </c>
      <c r="L29" s="101" t="s">
        <v>78</v>
      </c>
      <c r="M29" s="20"/>
      <c r="N29" s="20"/>
    </row>
    <row r="30" s="16" customFormat="true" ht="40.5" hidden="false" customHeight="true" outlineLevel="0" collapsed="false">
      <c r="A30" s="96" t="n">
        <v>11</v>
      </c>
      <c r="B30" s="106" t="s">
        <v>39</v>
      </c>
      <c r="C30" s="98" t="s">
        <v>16</v>
      </c>
      <c r="D30" s="113" t="n">
        <v>210000</v>
      </c>
      <c r="E30" s="113" t="n">
        <v>210000</v>
      </c>
      <c r="F30" s="113" t="n">
        <v>210000</v>
      </c>
      <c r="G30" s="113" t="n">
        <v>210000</v>
      </c>
      <c r="H30" s="113" t="n">
        <v>210000</v>
      </c>
      <c r="I30" s="113" t="n">
        <v>210000</v>
      </c>
      <c r="J30" s="113" t="n">
        <v>210000</v>
      </c>
      <c r="K30" s="113" t="n">
        <v>210000</v>
      </c>
      <c r="L30" s="114" t="s">
        <v>141</v>
      </c>
      <c r="M30" s="36"/>
      <c r="N30" s="36"/>
    </row>
    <row r="31" s="16" customFormat="true" ht="40.5" hidden="false" customHeight="true" outlineLevel="0" collapsed="false">
      <c r="A31" s="90" t="s">
        <v>41</v>
      </c>
      <c r="B31" s="94" t="s">
        <v>42</v>
      </c>
      <c r="C31" s="94"/>
      <c r="D31" s="94"/>
      <c r="E31" s="94"/>
      <c r="F31" s="94"/>
      <c r="G31" s="94"/>
      <c r="H31" s="94"/>
      <c r="I31" s="94"/>
      <c r="J31" s="94"/>
      <c r="K31" s="94"/>
      <c r="L31" s="95"/>
      <c r="M31" s="14"/>
      <c r="N31" s="14"/>
    </row>
    <row r="32" s="16" customFormat="true" ht="42.75" hidden="false" customHeight="true" outlineLevel="0" collapsed="false">
      <c r="A32" s="96" t="n">
        <v>12</v>
      </c>
      <c r="B32" s="115" t="s">
        <v>142</v>
      </c>
      <c r="C32" s="98" t="s">
        <v>16</v>
      </c>
      <c r="D32" s="112" t="n">
        <f aca="false">500000+50000</f>
        <v>550000</v>
      </c>
      <c r="E32" s="116" t="n">
        <f aca="false">300000+50000</f>
        <v>350000</v>
      </c>
      <c r="F32" s="116" t="n">
        <f aca="false">250000+50000</f>
        <v>300000</v>
      </c>
      <c r="G32" s="116" t="n">
        <f aca="false">200000+50000</f>
        <v>250000</v>
      </c>
      <c r="H32" s="112" t="n">
        <f aca="false">450000+50000</f>
        <v>500000</v>
      </c>
      <c r="I32" s="112" t="n">
        <f aca="false">270000+50000</f>
        <v>320000</v>
      </c>
      <c r="J32" s="112" t="n">
        <f aca="false">250000+50000</f>
        <v>300000</v>
      </c>
      <c r="K32" s="112" t="n">
        <f aca="false">200000+50000</f>
        <v>250000</v>
      </c>
      <c r="L32" s="114"/>
      <c r="M32" s="36" t="s">
        <v>102</v>
      </c>
      <c r="N32" s="36"/>
    </row>
    <row r="33" s="16" customFormat="true" ht="42.75" hidden="false" customHeight="true" outlineLevel="0" collapsed="false">
      <c r="A33" s="96" t="n">
        <v>13</v>
      </c>
      <c r="B33" s="117" t="s">
        <v>44</v>
      </c>
      <c r="C33" s="98" t="s">
        <v>16</v>
      </c>
      <c r="D33" s="118" t="n">
        <v>220000</v>
      </c>
      <c r="E33" s="118" t="n">
        <v>60000</v>
      </c>
      <c r="F33" s="108"/>
      <c r="G33" s="108"/>
      <c r="H33" s="118" t="n">
        <v>200000</v>
      </c>
      <c r="I33" s="112" t="n">
        <v>50000</v>
      </c>
      <c r="J33" s="108"/>
      <c r="K33" s="108"/>
      <c r="L33" s="114"/>
      <c r="M33" s="36" t="s">
        <v>103</v>
      </c>
      <c r="N33" s="36"/>
    </row>
    <row r="34" s="16" customFormat="true" ht="42.75" hidden="false" customHeight="true" outlineLevel="0" collapsed="false">
      <c r="A34" s="96" t="n">
        <v>14</v>
      </c>
      <c r="B34" s="117" t="s">
        <v>46</v>
      </c>
      <c r="C34" s="98" t="s">
        <v>47</v>
      </c>
      <c r="D34" s="118" t="n">
        <v>450000</v>
      </c>
      <c r="E34" s="105" t="n">
        <v>220000</v>
      </c>
      <c r="F34" s="105" t="n">
        <v>200000</v>
      </c>
      <c r="G34" s="105" t="n">
        <v>200000</v>
      </c>
      <c r="H34" s="118" t="n">
        <v>400000</v>
      </c>
      <c r="I34" s="105" t="n">
        <v>200000</v>
      </c>
      <c r="J34" s="105" t="n">
        <v>200000</v>
      </c>
      <c r="K34" s="105" t="n">
        <v>200000</v>
      </c>
      <c r="L34" s="114"/>
      <c r="M34" s="36" t="s">
        <v>105</v>
      </c>
      <c r="N34" s="36"/>
    </row>
    <row r="35" s="16" customFormat="true" ht="35.25" hidden="false" customHeight="true" outlineLevel="0" collapsed="false">
      <c r="A35" s="96" t="n">
        <v>15</v>
      </c>
      <c r="B35" s="117" t="s">
        <v>48</v>
      </c>
      <c r="C35" s="98" t="s">
        <v>49</v>
      </c>
      <c r="D35" s="118" t="n">
        <v>12000</v>
      </c>
      <c r="E35" s="119"/>
      <c r="F35" s="119"/>
      <c r="G35" s="119"/>
      <c r="H35" s="118" t="n">
        <v>11000</v>
      </c>
      <c r="I35" s="119"/>
      <c r="J35" s="119"/>
      <c r="K35" s="119"/>
      <c r="L35" s="120" t="s">
        <v>50</v>
      </c>
      <c r="M35" s="54" t="s">
        <v>50</v>
      </c>
      <c r="N35" s="54"/>
    </row>
    <row r="36" s="16" customFormat="true" ht="102.95" hidden="false" customHeight="true" outlineLevel="0" collapsed="false">
      <c r="A36" s="96" t="n">
        <v>16</v>
      </c>
      <c r="B36" s="110" t="s">
        <v>79</v>
      </c>
      <c r="C36" s="98"/>
      <c r="D36" s="121"/>
      <c r="E36" s="119"/>
      <c r="F36" s="119"/>
      <c r="G36" s="119"/>
      <c r="H36" s="121"/>
      <c r="I36" s="119"/>
      <c r="J36" s="119"/>
      <c r="K36" s="119"/>
      <c r="L36" s="95"/>
      <c r="M36" s="14"/>
      <c r="N36" s="14" t="s">
        <v>106</v>
      </c>
      <c r="R36" s="122" t="s">
        <v>143</v>
      </c>
      <c r="S36" s="83" t="s">
        <v>120</v>
      </c>
      <c r="T36" s="84" t="s">
        <v>121</v>
      </c>
      <c r="U36" s="84" t="s">
        <v>122</v>
      </c>
      <c r="V36" s="84" t="s">
        <v>123</v>
      </c>
      <c r="W36" s="84" t="s">
        <v>124</v>
      </c>
      <c r="X36" s="84" t="s">
        <v>125</v>
      </c>
      <c r="Y36" s="84" t="s">
        <v>126</v>
      </c>
    </row>
    <row r="37" s="16" customFormat="true" ht="39.75" hidden="false" customHeight="true" outlineLevel="0" collapsed="false">
      <c r="A37" s="96" t="n">
        <v>16.1</v>
      </c>
      <c r="B37" s="110" t="s">
        <v>127</v>
      </c>
      <c r="C37" s="98" t="s">
        <v>16</v>
      </c>
      <c r="D37" s="123" t="n">
        <v>260000</v>
      </c>
      <c r="E37" s="119"/>
      <c r="F37" s="119"/>
      <c r="G37" s="119"/>
      <c r="H37" s="123" t="n">
        <v>260000</v>
      </c>
      <c r="I37" s="119"/>
      <c r="J37" s="119"/>
      <c r="K37" s="119"/>
      <c r="L37" s="95"/>
      <c r="M37" s="14"/>
      <c r="N37" s="14"/>
      <c r="S37" s="85" t="s">
        <v>128</v>
      </c>
      <c r="T37" s="85" t="n">
        <v>15</v>
      </c>
      <c r="U37" s="87" t="n">
        <v>5000000</v>
      </c>
      <c r="V37" s="87" t="n">
        <f aca="false">+U37*23.5%</f>
        <v>1175000</v>
      </c>
      <c r="W37" s="88" t="n">
        <f aca="false">+U37+V37</f>
        <v>6175000</v>
      </c>
      <c r="X37" s="87" t="n">
        <f aca="false">4680000/2</f>
        <v>2340000</v>
      </c>
      <c r="Y37" s="87" t="n">
        <f aca="false">ROUNDUP((W37-X37)/T37,-3)</f>
        <v>256000</v>
      </c>
    </row>
    <row r="38" s="16" customFormat="true" ht="39.75" hidden="false" customHeight="true" outlineLevel="0" collapsed="false">
      <c r="A38" s="96" t="n">
        <v>16.2</v>
      </c>
      <c r="B38" s="110" t="s">
        <v>129</v>
      </c>
      <c r="C38" s="98" t="s">
        <v>16</v>
      </c>
      <c r="D38" s="123" t="n">
        <v>160000</v>
      </c>
      <c r="E38" s="119"/>
      <c r="F38" s="119"/>
      <c r="G38" s="119"/>
      <c r="H38" s="123" t="n">
        <v>160000</v>
      </c>
      <c r="I38" s="119"/>
      <c r="J38" s="119"/>
      <c r="K38" s="119"/>
      <c r="L38" s="95"/>
      <c r="M38" s="14"/>
      <c r="N38" s="14"/>
      <c r="S38" s="85" t="s">
        <v>130</v>
      </c>
      <c r="T38" s="85" t="n">
        <v>20</v>
      </c>
      <c r="U38" s="87" t="n">
        <v>5000000</v>
      </c>
      <c r="V38" s="87" t="n">
        <f aca="false">+U38*23.5%</f>
        <v>1175000</v>
      </c>
      <c r="W38" s="88" t="n">
        <f aca="false">+U38+V38</f>
        <v>6175000</v>
      </c>
      <c r="X38" s="87" t="n">
        <f aca="false">4680000/2</f>
        <v>2340000</v>
      </c>
      <c r="Y38" s="87" t="n">
        <f aca="false">ROUNDUP((W38-X38)/T38,-3)</f>
        <v>192000</v>
      </c>
    </row>
    <row r="39" s="16" customFormat="true" ht="35.25" hidden="false" customHeight="true" outlineLevel="0" collapsed="false">
      <c r="A39" s="90" t="s">
        <v>54</v>
      </c>
      <c r="B39" s="94" t="s">
        <v>55</v>
      </c>
      <c r="C39" s="94"/>
      <c r="D39" s="94"/>
      <c r="E39" s="94"/>
      <c r="F39" s="94"/>
      <c r="G39" s="94"/>
      <c r="H39" s="94"/>
      <c r="I39" s="94"/>
      <c r="J39" s="94"/>
      <c r="K39" s="94"/>
      <c r="L39" s="95"/>
      <c r="M39" s="14"/>
      <c r="N39" s="14"/>
      <c r="S39" s="85" t="s">
        <v>131</v>
      </c>
      <c r="T39" s="85" t="n">
        <v>25</v>
      </c>
      <c r="U39" s="87" t="n">
        <v>5000000</v>
      </c>
      <c r="V39" s="87" t="n">
        <f aca="false">+U39*23.5%</f>
        <v>1175000</v>
      </c>
      <c r="W39" s="88" t="n">
        <f aca="false">+U39+V39</f>
        <v>6175000</v>
      </c>
      <c r="X39" s="87" t="n">
        <f aca="false">4680000/2</f>
        <v>2340000</v>
      </c>
      <c r="Y39" s="87" t="n">
        <f aca="false">ROUNDUP((W39-X39)/T39,-3)</f>
        <v>154000</v>
      </c>
    </row>
    <row r="40" s="16" customFormat="true" ht="35.25" hidden="false" customHeight="true" outlineLevel="0" collapsed="false">
      <c r="A40" s="96" t="n">
        <v>17</v>
      </c>
      <c r="B40" s="124" t="s">
        <v>56</v>
      </c>
      <c r="C40" s="98" t="s">
        <v>144</v>
      </c>
      <c r="D40" s="113" t="n">
        <v>200000</v>
      </c>
      <c r="E40" s="113" t="n">
        <v>300000</v>
      </c>
      <c r="F40" s="113" t="n">
        <v>400000</v>
      </c>
      <c r="G40" s="113" t="n">
        <v>500000</v>
      </c>
      <c r="H40" s="113" t="n">
        <v>150000</v>
      </c>
      <c r="I40" s="113" t="n">
        <v>250000</v>
      </c>
      <c r="J40" s="113" t="n">
        <v>350000</v>
      </c>
      <c r="K40" s="113" t="n">
        <f aca="false">+G40*90%</f>
        <v>450000</v>
      </c>
      <c r="L40" s="95"/>
      <c r="M40" s="14"/>
      <c r="N40" s="14"/>
      <c r="S40" s="83" t="s">
        <v>129</v>
      </c>
      <c r="T40" s="85"/>
      <c r="U40" s="87"/>
      <c r="V40" s="87"/>
      <c r="W40" s="85"/>
      <c r="X40" s="85"/>
      <c r="Y40" s="85"/>
    </row>
    <row r="41" s="16" customFormat="true" ht="35.25" hidden="false" customHeight="true" outlineLevel="0" collapsed="false">
      <c r="A41" s="96" t="n">
        <v>18</v>
      </c>
      <c r="B41" s="124" t="s">
        <v>81</v>
      </c>
      <c r="C41" s="98"/>
      <c r="D41" s="111"/>
      <c r="E41" s="111"/>
      <c r="F41" s="111"/>
      <c r="G41" s="111"/>
      <c r="H41" s="111"/>
      <c r="I41" s="111"/>
      <c r="J41" s="111"/>
      <c r="K41" s="111"/>
      <c r="L41" s="95"/>
      <c r="M41" s="14"/>
      <c r="N41" s="14"/>
      <c r="S41" s="85" t="s">
        <v>133</v>
      </c>
      <c r="T41" s="85" t="n">
        <v>25</v>
      </c>
      <c r="U41" s="87" t="n">
        <v>5000000</v>
      </c>
      <c r="V41" s="87" t="n">
        <f aca="false">+U41*23.5%</f>
        <v>1175000</v>
      </c>
      <c r="W41" s="88" t="n">
        <f aca="false">+U41+V41</f>
        <v>6175000</v>
      </c>
      <c r="X41" s="87" t="n">
        <f aca="false">4680000/2</f>
        <v>2340000</v>
      </c>
      <c r="Y41" s="87" t="n">
        <f aca="false">ROUNDUP((W41-X41)/T41,-3)</f>
        <v>154000</v>
      </c>
    </row>
    <row r="42" s="16" customFormat="true" ht="35.25" hidden="false" customHeight="true" outlineLevel="0" collapsed="false">
      <c r="A42" s="96" t="n">
        <v>18.1</v>
      </c>
      <c r="B42" s="124" t="s">
        <v>145</v>
      </c>
      <c r="C42" s="98" t="s">
        <v>47</v>
      </c>
      <c r="D42" s="111" t="n">
        <v>50000</v>
      </c>
      <c r="E42" s="111" t="n">
        <v>50000</v>
      </c>
      <c r="F42" s="111" t="n">
        <v>50000</v>
      </c>
      <c r="G42" s="111" t="n">
        <v>50000</v>
      </c>
      <c r="H42" s="111" t="n">
        <v>50000</v>
      </c>
      <c r="I42" s="111" t="n">
        <v>50000</v>
      </c>
      <c r="J42" s="111" t="n">
        <v>50000</v>
      </c>
      <c r="K42" s="111" t="n">
        <v>50000</v>
      </c>
      <c r="L42" s="95"/>
      <c r="M42" s="14"/>
      <c r="N42" s="14"/>
      <c r="S42" s="85" t="s">
        <v>134</v>
      </c>
      <c r="T42" s="85" t="n">
        <v>30</v>
      </c>
      <c r="U42" s="87" t="n">
        <v>5000000</v>
      </c>
      <c r="V42" s="87" t="n">
        <f aca="false">+U42*23.5%</f>
        <v>1175000</v>
      </c>
      <c r="W42" s="88" t="n">
        <f aca="false">+U42+V42</f>
        <v>6175000</v>
      </c>
      <c r="X42" s="87" t="n">
        <f aca="false">4680000/2</f>
        <v>2340000</v>
      </c>
      <c r="Y42" s="87" t="n">
        <f aca="false">ROUNDUP((W42-X42)/T42,-3)</f>
        <v>128000</v>
      </c>
    </row>
    <row r="43" s="16" customFormat="true" ht="35.25" hidden="false" customHeight="true" outlineLevel="0" collapsed="false">
      <c r="A43" s="96" t="n">
        <v>18.2</v>
      </c>
      <c r="B43" s="124" t="s">
        <v>146</v>
      </c>
      <c r="C43" s="98" t="s">
        <v>47</v>
      </c>
      <c r="D43" s="111" t="n">
        <v>550000</v>
      </c>
      <c r="E43" s="111" t="n">
        <v>250000</v>
      </c>
      <c r="F43" s="125"/>
      <c r="G43" s="125"/>
      <c r="H43" s="111" t="n">
        <v>450000</v>
      </c>
      <c r="I43" s="111" t="n">
        <v>200000</v>
      </c>
      <c r="J43" s="125"/>
      <c r="K43" s="125"/>
      <c r="L43" s="95"/>
      <c r="M43" s="14"/>
      <c r="N43" s="14"/>
      <c r="S43" s="85" t="s">
        <v>135</v>
      </c>
      <c r="T43" s="85" t="n">
        <v>35</v>
      </c>
      <c r="U43" s="87" t="n">
        <v>5000000</v>
      </c>
      <c r="V43" s="87" t="n">
        <f aca="false">+U43*23.5%</f>
        <v>1175000</v>
      </c>
      <c r="W43" s="88" t="n">
        <f aca="false">+U43+V43</f>
        <v>6175000</v>
      </c>
      <c r="X43" s="87" t="n">
        <f aca="false">4680000/2</f>
        <v>2340000</v>
      </c>
      <c r="Y43" s="87" t="n">
        <f aca="false">ROUNDUP((W43-X43)/T43,-3)</f>
        <v>110000</v>
      </c>
    </row>
    <row r="44" s="16" customFormat="true" ht="35.25" hidden="false" customHeight="true" outlineLevel="0" collapsed="false">
      <c r="A44" s="96" t="n">
        <v>19</v>
      </c>
      <c r="B44" s="124" t="s">
        <v>59</v>
      </c>
      <c r="C44" s="98" t="s">
        <v>60</v>
      </c>
      <c r="D44" s="111" t="n">
        <v>35000</v>
      </c>
      <c r="E44" s="111" t="n">
        <v>35000</v>
      </c>
      <c r="F44" s="111" t="n">
        <v>35000</v>
      </c>
      <c r="G44" s="111" t="n">
        <v>35000</v>
      </c>
      <c r="H44" s="112" t="n">
        <v>32000</v>
      </c>
      <c r="I44" s="112" t="n">
        <v>32000</v>
      </c>
      <c r="J44" s="112" t="n">
        <v>32000</v>
      </c>
      <c r="K44" s="112" t="n">
        <v>32000</v>
      </c>
      <c r="L44" s="95"/>
      <c r="M44" s="14"/>
      <c r="N44" s="14"/>
      <c r="S44" s="85"/>
      <c r="T44" s="85"/>
      <c r="U44" s="87"/>
      <c r="V44" s="87"/>
      <c r="W44" s="88"/>
      <c r="X44" s="87"/>
      <c r="Y44" s="87"/>
    </row>
    <row r="45" s="16" customFormat="true" ht="35.25" hidden="false" customHeight="true" outlineLevel="0" collapsed="false">
      <c r="A45" s="96" t="n">
        <v>20</v>
      </c>
      <c r="B45" s="124" t="s">
        <v>61</v>
      </c>
      <c r="C45" s="98" t="s">
        <v>60</v>
      </c>
      <c r="D45" s="111" t="n">
        <v>20000</v>
      </c>
      <c r="E45" s="111" t="n">
        <v>20000</v>
      </c>
      <c r="F45" s="125"/>
      <c r="G45" s="125"/>
      <c r="H45" s="111" t="n">
        <v>20000</v>
      </c>
      <c r="I45" s="111" t="n">
        <v>20000</v>
      </c>
      <c r="J45" s="125"/>
      <c r="K45" s="125"/>
      <c r="L45" s="95"/>
      <c r="M45" s="14"/>
      <c r="N45" s="14"/>
      <c r="S45" s="85"/>
      <c r="T45" s="85"/>
      <c r="U45" s="87"/>
      <c r="V45" s="87"/>
      <c r="W45" s="88"/>
      <c r="X45" s="87"/>
      <c r="Y45" s="87"/>
    </row>
    <row r="46" s="16" customFormat="true" ht="35.25" hidden="false" customHeight="true" outlineLevel="0" collapsed="false">
      <c r="A46" s="96" t="n">
        <v>21</v>
      </c>
      <c r="B46" s="124" t="s">
        <v>62</v>
      </c>
      <c r="C46" s="98" t="s">
        <v>16</v>
      </c>
      <c r="D46" s="111" t="n">
        <v>20000</v>
      </c>
      <c r="E46" s="111" t="n">
        <v>20000</v>
      </c>
      <c r="F46" s="111" t="n">
        <v>20000</v>
      </c>
      <c r="G46" s="111" t="n">
        <v>20000</v>
      </c>
      <c r="H46" s="111" t="n">
        <v>20000</v>
      </c>
      <c r="I46" s="111" t="n">
        <v>20000</v>
      </c>
      <c r="J46" s="111" t="n">
        <v>20000</v>
      </c>
      <c r="K46" s="111" t="n">
        <v>20000</v>
      </c>
      <c r="L46" s="95"/>
      <c r="M46" s="14"/>
      <c r="N46" s="14"/>
      <c r="R46" s="126" t="s">
        <v>147</v>
      </c>
    </row>
    <row r="47" s="16" customFormat="true" ht="39" hidden="false" customHeight="true" outlineLevel="0" collapsed="false">
      <c r="A47" s="96" t="n">
        <v>22</v>
      </c>
      <c r="B47" s="97" t="s">
        <v>63</v>
      </c>
      <c r="C47" s="98" t="s">
        <v>47</v>
      </c>
      <c r="D47" s="112" t="n">
        <v>70000</v>
      </c>
      <c r="E47" s="112" t="n">
        <v>60000</v>
      </c>
      <c r="F47" s="112" t="n">
        <v>50000</v>
      </c>
      <c r="G47" s="112" t="n">
        <v>50000</v>
      </c>
      <c r="H47" s="112" t="n">
        <v>65000</v>
      </c>
      <c r="I47" s="112" t="n">
        <v>55000</v>
      </c>
      <c r="J47" s="112" t="n">
        <v>45000</v>
      </c>
      <c r="K47" s="112" t="n">
        <v>45000</v>
      </c>
      <c r="L47" s="95"/>
      <c r="M47" s="14"/>
      <c r="N47" s="14"/>
      <c r="R47" s="127" t="s">
        <v>148</v>
      </c>
    </row>
    <row r="48" s="16" customFormat="true" ht="42" hidden="false" customHeight="true" outlineLevel="0" collapsed="false">
      <c r="A48" s="96" t="n">
        <v>23</v>
      </c>
      <c r="B48" s="97" t="s">
        <v>64</v>
      </c>
      <c r="C48" s="98" t="s">
        <v>16</v>
      </c>
      <c r="D48" s="112" t="n">
        <v>50000</v>
      </c>
      <c r="E48" s="112" t="n">
        <v>45000</v>
      </c>
      <c r="F48" s="112" t="n">
        <v>35000</v>
      </c>
      <c r="G48" s="112" t="n">
        <v>35000</v>
      </c>
      <c r="H48" s="112" t="n">
        <v>50000</v>
      </c>
      <c r="I48" s="112" t="n">
        <v>45000</v>
      </c>
      <c r="J48" s="112" t="n">
        <v>35000</v>
      </c>
      <c r="K48" s="112" t="n">
        <v>35000</v>
      </c>
      <c r="L48" s="114" t="s">
        <v>65</v>
      </c>
      <c r="M48" s="36"/>
      <c r="N48" s="36"/>
      <c r="R48" s="127"/>
    </row>
    <row r="49" s="16" customFormat="true" ht="42.75" hidden="false" customHeight="true" outlineLevel="0" collapsed="false">
      <c r="A49" s="96" t="n">
        <v>24</v>
      </c>
      <c r="B49" s="97" t="s">
        <v>82</v>
      </c>
      <c r="C49" s="98" t="s">
        <v>47</v>
      </c>
      <c r="D49" s="111" t="n">
        <v>110000</v>
      </c>
      <c r="E49" s="111" t="n">
        <v>110000</v>
      </c>
      <c r="F49" s="111" t="n">
        <v>110000</v>
      </c>
      <c r="G49" s="111" t="n">
        <v>110000</v>
      </c>
      <c r="H49" s="111" t="n">
        <v>110000</v>
      </c>
      <c r="I49" s="111" t="n">
        <v>110000</v>
      </c>
      <c r="J49" s="111" t="n">
        <v>110000</v>
      </c>
      <c r="K49" s="111" t="n">
        <v>110000</v>
      </c>
      <c r="L49" s="95"/>
      <c r="M49" s="14"/>
      <c r="N49" s="14"/>
      <c r="R49" s="127"/>
      <c r="T49" s="84" t="s">
        <v>149</v>
      </c>
      <c r="U49" s="128" t="s">
        <v>150</v>
      </c>
      <c r="V49" s="129" t="s">
        <v>151</v>
      </c>
      <c r="W49" s="16" t="s">
        <v>152</v>
      </c>
      <c r="X49" s="129" t="s">
        <v>153</v>
      </c>
      <c r="Y49" s="16" t="s">
        <v>154</v>
      </c>
    </row>
    <row r="50" s="16" customFormat="true" ht="39.75" hidden="false" customHeight="true" outlineLevel="0" collapsed="false">
      <c r="A50" s="96" t="n">
        <v>25</v>
      </c>
      <c r="B50" s="124" t="s">
        <v>67</v>
      </c>
      <c r="C50" s="98" t="s">
        <v>155</v>
      </c>
      <c r="D50" s="125"/>
      <c r="E50" s="112" t="n">
        <v>2000</v>
      </c>
      <c r="F50" s="112" t="n">
        <v>2000</v>
      </c>
      <c r="G50" s="112" t="n">
        <v>2000</v>
      </c>
      <c r="H50" s="125"/>
      <c r="I50" s="112" t="n">
        <v>2000</v>
      </c>
      <c r="J50" s="112" t="n">
        <v>2000</v>
      </c>
      <c r="K50" s="112" t="n">
        <v>2000</v>
      </c>
      <c r="L50" s="95"/>
      <c r="M50" s="14"/>
      <c r="N50" s="14"/>
      <c r="P50" s="89"/>
      <c r="Q50" s="89"/>
      <c r="R50" s="89"/>
      <c r="S50" s="89" t="s">
        <v>129</v>
      </c>
      <c r="T50" s="16" t="n">
        <v>25</v>
      </c>
      <c r="U50" s="130" t="n">
        <f aca="false">1.688*2*8*22</f>
        <v>594.176</v>
      </c>
      <c r="V50" s="130" t="n">
        <f aca="false">1805*110%</f>
        <v>1985.5</v>
      </c>
      <c r="W50" s="130" t="n">
        <f aca="false">+U50*V50</f>
        <v>1179736.448</v>
      </c>
      <c r="X50" s="130" t="n">
        <f aca="false">150000*2</f>
        <v>300000</v>
      </c>
      <c r="Y50" s="130" t="n">
        <f aca="false">ROUNDUP((X50+W50)/T50,-3)</f>
        <v>60000</v>
      </c>
      <c r="Z50" s="89"/>
    </row>
    <row r="51" s="16" customFormat="true" ht="42" hidden="false" customHeight="true" outlineLevel="0" collapsed="false">
      <c r="A51" s="96" t="n">
        <v>26</v>
      </c>
      <c r="B51" s="124" t="s">
        <v>68</v>
      </c>
      <c r="C51" s="98"/>
      <c r="D51" s="111"/>
      <c r="E51" s="111"/>
      <c r="F51" s="111"/>
      <c r="G51" s="111"/>
      <c r="H51" s="111"/>
      <c r="I51" s="111"/>
      <c r="J51" s="111"/>
      <c r="K51" s="111"/>
      <c r="L51" s="95"/>
      <c r="M51" s="14"/>
      <c r="N51" s="14"/>
      <c r="Q51" s="131"/>
      <c r="S51" s="16" t="s">
        <v>10</v>
      </c>
      <c r="T51" s="16" t="n">
        <v>35</v>
      </c>
      <c r="U51" s="130" t="n">
        <f aca="false">1.688*2*8*22</f>
        <v>594.176</v>
      </c>
      <c r="V51" s="130" t="n">
        <f aca="false">1805*110%</f>
        <v>1985.5</v>
      </c>
      <c r="W51" s="130" t="n">
        <f aca="false">+U51*V51</f>
        <v>1179736.448</v>
      </c>
      <c r="X51" s="130" t="n">
        <f aca="false">150000*2</f>
        <v>300000</v>
      </c>
      <c r="Y51" s="130" t="n">
        <f aca="false">ROUNDUP((X51+W51)/T51,-3)</f>
        <v>43000</v>
      </c>
    </row>
    <row r="52" s="16" customFormat="true" ht="42" hidden="false" customHeight="true" outlineLevel="0" collapsed="false">
      <c r="A52" s="96" t="n">
        <v>26.1</v>
      </c>
      <c r="B52" s="124" t="s">
        <v>156</v>
      </c>
      <c r="C52" s="98" t="s">
        <v>157</v>
      </c>
      <c r="D52" s="113" t="n">
        <v>10000</v>
      </c>
      <c r="E52" s="113" t="n">
        <v>10000</v>
      </c>
      <c r="F52" s="113" t="n">
        <v>10000</v>
      </c>
      <c r="G52" s="113" t="n">
        <v>10000</v>
      </c>
      <c r="H52" s="113" t="n">
        <v>10000</v>
      </c>
      <c r="I52" s="113" t="n">
        <v>10000</v>
      </c>
      <c r="J52" s="113" t="n">
        <v>10000</v>
      </c>
      <c r="K52" s="113" t="n">
        <v>10000</v>
      </c>
      <c r="L52" s="95"/>
      <c r="M52" s="132"/>
      <c r="N52" s="132"/>
      <c r="Q52" s="131"/>
      <c r="S52" s="1" t="s">
        <v>11</v>
      </c>
      <c r="T52" s="1" t="n">
        <v>45</v>
      </c>
      <c r="U52" s="130" t="n">
        <f aca="false">1.688*2*8*22</f>
        <v>594.176</v>
      </c>
      <c r="V52" s="130" t="n">
        <f aca="false">1805*110%</f>
        <v>1985.5</v>
      </c>
      <c r="W52" s="130" t="n">
        <f aca="false">+U52*V52</f>
        <v>1179736.448</v>
      </c>
      <c r="X52" s="130" t="n">
        <f aca="false">150000*2</f>
        <v>300000</v>
      </c>
      <c r="Y52" s="130" t="n">
        <f aca="false">ROUNDUP((X52+W52)/T52,-3)</f>
        <v>33000</v>
      </c>
    </row>
    <row r="53" s="16" customFormat="true" ht="42" hidden="false" customHeight="true" outlineLevel="0" collapsed="false">
      <c r="A53" s="96" t="n">
        <v>26.2</v>
      </c>
      <c r="B53" s="124" t="s">
        <v>158</v>
      </c>
      <c r="C53" s="98" t="s">
        <v>157</v>
      </c>
      <c r="D53" s="113" t="n">
        <f aca="false">+D52*80%</f>
        <v>8000</v>
      </c>
      <c r="E53" s="113" t="n">
        <f aca="false">+E52*80%</f>
        <v>8000</v>
      </c>
      <c r="F53" s="113" t="n">
        <f aca="false">+F52*80%</f>
        <v>8000</v>
      </c>
      <c r="G53" s="113" t="n">
        <f aca="false">+G52*80%</f>
        <v>8000</v>
      </c>
      <c r="H53" s="113" t="n">
        <f aca="false">+H52*80%</f>
        <v>8000</v>
      </c>
      <c r="I53" s="113" t="n">
        <f aca="false">+I52*80%</f>
        <v>8000</v>
      </c>
      <c r="J53" s="113" t="n">
        <f aca="false">+J52*80%</f>
        <v>8000</v>
      </c>
      <c r="K53" s="113" t="n">
        <f aca="false">+K52*80%</f>
        <v>8000</v>
      </c>
      <c r="L53" s="95"/>
      <c r="M53" s="132"/>
      <c r="N53" s="132"/>
      <c r="Q53" s="131"/>
      <c r="S53" s="1" t="s">
        <v>12</v>
      </c>
      <c r="T53" s="1" t="n">
        <v>45</v>
      </c>
      <c r="U53" s="130" t="n">
        <f aca="false">1.688*2*8*22</f>
        <v>594.176</v>
      </c>
      <c r="V53" s="130" t="n">
        <f aca="false">1805*110%</f>
        <v>1985.5</v>
      </c>
      <c r="W53" s="130" t="n">
        <f aca="false">+U53*V53</f>
        <v>1179736.448</v>
      </c>
      <c r="X53" s="130" t="n">
        <f aca="false">150000*2</f>
        <v>300000</v>
      </c>
      <c r="Y53" s="130" t="n">
        <f aca="false">ROUNDUP((X53+W53)/T53,-3)</f>
        <v>33000</v>
      </c>
    </row>
    <row r="54" customFormat="false" ht="25.5" hidden="false" customHeight="true" outlineLevel="0" collapsed="false">
      <c r="A54" s="133"/>
      <c r="B54" s="134"/>
      <c r="C54" s="135"/>
      <c r="D54" s="135"/>
      <c r="E54" s="134"/>
      <c r="F54" s="134"/>
      <c r="G54" s="134"/>
      <c r="H54" s="135"/>
      <c r="I54" s="134"/>
      <c r="J54" s="134"/>
      <c r="K54" s="134"/>
      <c r="L54" s="133"/>
      <c r="Q54" s="136"/>
      <c r="U54" s="130"/>
      <c r="V54" s="130"/>
      <c r="W54" s="130"/>
      <c r="X54" s="130"/>
      <c r="Y54" s="130"/>
    </row>
    <row r="55" customFormat="false" ht="25.5" hidden="false" customHeight="true" outlineLevel="0" collapsed="false">
      <c r="A55" s="133"/>
      <c r="B55" s="137" t="s">
        <v>83</v>
      </c>
      <c r="C55" s="135"/>
      <c r="D55" s="135"/>
      <c r="E55" s="134"/>
      <c r="F55" s="134"/>
      <c r="G55" s="134"/>
      <c r="H55" s="135"/>
      <c r="I55" s="134"/>
      <c r="J55" s="134"/>
      <c r="K55" s="134"/>
      <c r="L55" s="133"/>
      <c r="Q55" s="136"/>
      <c r="U55" s="130"/>
      <c r="V55" s="130"/>
      <c r="W55" s="130"/>
      <c r="X55" s="130"/>
      <c r="Y55" s="130"/>
    </row>
    <row r="56" customFormat="false" ht="90" hidden="false" customHeight="true" outlineLevel="0" collapsed="false">
      <c r="A56" s="133"/>
      <c r="B56" s="138" t="s">
        <v>84</v>
      </c>
      <c r="C56" s="138"/>
      <c r="D56" s="138"/>
      <c r="E56" s="138"/>
      <c r="F56" s="138"/>
      <c r="G56" s="138"/>
      <c r="H56" s="138"/>
      <c r="I56" s="138"/>
      <c r="J56" s="138"/>
      <c r="K56" s="138"/>
      <c r="Q56" s="136"/>
    </row>
    <row r="57" customFormat="false" ht="32.25" hidden="false" customHeight="true" outlineLevel="0" collapsed="false">
      <c r="A57" s="133"/>
      <c r="B57" s="139" t="s">
        <v>85</v>
      </c>
      <c r="C57" s="135"/>
      <c r="D57" s="135"/>
      <c r="E57" s="134"/>
      <c r="F57" s="134"/>
      <c r="G57" s="134"/>
      <c r="H57" s="135"/>
      <c r="I57" s="134"/>
      <c r="J57" s="134"/>
      <c r="K57" s="134"/>
      <c r="L57" s="133"/>
      <c r="Q57" s="136"/>
    </row>
    <row r="58" customFormat="false" ht="32.25" hidden="false" customHeight="true" outlineLevel="0" collapsed="false">
      <c r="A58" s="133"/>
      <c r="B58" s="134" t="s">
        <v>107</v>
      </c>
      <c r="C58" s="135"/>
      <c r="D58" s="135"/>
      <c r="E58" s="134"/>
      <c r="F58" s="134"/>
      <c r="G58" s="134"/>
      <c r="H58" s="135"/>
      <c r="I58" s="134"/>
      <c r="J58" s="134"/>
      <c r="K58" s="134"/>
      <c r="L58" s="133"/>
      <c r="Q58" s="136"/>
    </row>
    <row r="59" customFormat="false" ht="32.25" hidden="false" customHeight="true" outlineLevel="0" collapsed="false">
      <c r="A59" s="133"/>
      <c r="B59" s="134" t="s">
        <v>110</v>
      </c>
      <c r="C59" s="134"/>
      <c r="D59" s="134"/>
      <c r="E59" s="134"/>
      <c r="F59" s="134"/>
      <c r="G59" s="134"/>
      <c r="H59" s="134"/>
      <c r="I59" s="134"/>
      <c r="J59" s="134"/>
      <c r="K59" s="134"/>
      <c r="L59" s="133"/>
      <c r="Q59" s="140"/>
    </row>
    <row r="60" customFormat="false" ht="32.25" hidden="false" customHeight="true" outlineLevel="0" collapsed="false">
      <c r="A60" s="133"/>
      <c r="B60" s="134" t="s">
        <v>111</v>
      </c>
      <c r="C60" s="134"/>
      <c r="D60" s="134"/>
      <c r="E60" s="134"/>
      <c r="F60" s="134"/>
      <c r="G60" s="134"/>
      <c r="H60" s="134"/>
      <c r="I60" s="134"/>
      <c r="J60" s="134"/>
      <c r="K60" s="134"/>
      <c r="L60" s="133"/>
      <c r="T60" s="141"/>
      <c r="U60" s="141"/>
      <c r="V60" s="141"/>
      <c r="W60" s="141"/>
    </row>
    <row r="61" customFormat="false" ht="32.25" hidden="false" customHeight="true" outlineLevel="0" collapsed="false">
      <c r="A61" s="133"/>
      <c r="B61" s="134" t="s">
        <v>112</v>
      </c>
      <c r="C61" s="134"/>
      <c r="D61" s="134"/>
      <c r="E61" s="134"/>
      <c r="F61" s="134"/>
      <c r="G61" s="134"/>
      <c r="H61" s="134"/>
      <c r="I61" s="134"/>
      <c r="J61" s="134"/>
      <c r="K61" s="134"/>
      <c r="L61" s="133"/>
      <c r="T61" s="141"/>
      <c r="U61" s="140"/>
      <c r="V61" s="141"/>
      <c r="W61" s="141"/>
    </row>
    <row r="62" customFormat="false" ht="18.75" hidden="false" customHeight="false" outlineLevel="0" collapsed="false">
      <c r="Q62" s="140" t="n">
        <v>1700000</v>
      </c>
      <c r="R62" s="140" t="n">
        <v>950000</v>
      </c>
      <c r="T62" s="141"/>
      <c r="U62" s="140"/>
      <c r="V62" s="141"/>
      <c r="W62" s="141"/>
    </row>
    <row r="63" customFormat="false" ht="18.75" hidden="false" customHeight="false" outlineLevel="0" collapsed="false">
      <c r="Q63" s="140" t="n">
        <f aca="false">8.5*2*22</f>
        <v>374</v>
      </c>
      <c r="R63" s="1" t="n">
        <f aca="false">2*2*22</f>
        <v>88</v>
      </c>
      <c r="T63" s="141"/>
      <c r="U63" s="140"/>
      <c r="V63" s="141"/>
      <c r="W63" s="141"/>
    </row>
    <row r="64" customFormat="false" ht="18.75" hidden="false" customHeight="false" outlineLevel="0" collapsed="false">
      <c r="Q64" s="140" t="n">
        <f aca="false">+Q62/Q63</f>
        <v>4545.45454545455</v>
      </c>
      <c r="R64" s="140" t="n">
        <f aca="false">+R62/R63</f>
        <v>10795.4545454545</v>
      </c>
      <c r="T64" s="141"/>
      <c r="U64" s="141"/>
      <c r="V64" s="141"/>
      <c r="W64" s="141"/>
    </row>
    <row r="65" customFormat="false" ht="18.75" hidden="false" customHeight="false" outlineLevel="0" collapsed="false">
      <c r="T65" s="141"/>
      <c r="U65" s="141"/>
      <c r="V65" s="141"/>
      <c r="W65" s="141"/>
    </row>
    <row r="66" customFormat="false" ht="18.75" hidden="false" customHeight="false" outlineLevel="0" collapsed="false">
      <c r="T66" s="141"/>
      <c r="U66" s="141"/>
      <c r="V66" s="141"/>
      <c r="W66" s="141"/>
    </row>
    <row r="67" customFormat="false" ht="18.75" hidden="false" customHeight="false" outlineLevel="0" collapsed="false">
      <c r="T67" s="141"/>
      <c r="U67" s="141"/>
      <c r="V67" s="141"/>
      <c r="W67" s="141"/>
    </row>
    <row r="68" customFormat="false" ht="18.75" hidden="false" customHeight="false" outlineLevel="0" collapsed="false">
      <c r="T68" s="141"/>
      <c r="U68" s="141"/>
      <c r="V68" s="141"/>
      <c r="W68" s="141"/>
    </row>
    <row r="69" customFormat="false" ht="18.75" hidden="false" customHeight="false" outlineLevel="0" collapsed="false">
      <c r="Q69" s="140"/>
      <c r="T69" s="141"/>
      <c r="U69" s="141"/>
      <c r="V69" s="141"/>
      <c r="W69" s="141"/>
    </row>
    <row r="70" customFormat="false" ht="18.75" hidden="false" customHeight="false" outlineLevel="0" collapsed="false">
      <c r="T70" s="141"/>
      <c r="U70" s="141"/>
      <c r="V70" s="141"/>
      <c r="W70" s="141"/>
    </row>
    <row r="71" customFormat="false" ht="18.75" hidden="false" customHeight="false" outlineLevel="0" collapsed="false">
      <c r="T71" s="141"/>
      <c r="U71" s="141"/>
      <c r="V71" s="141"/>
      <c r="W71" s="141"/>
    </row>
    <row r="72" customFormat="false" ht="18.75" hidden="false" customHeight="false" outlineLevel="0" collapsed="false">
      <c r="T72" s="141"/>
      <c r="U72" s="141"/>
      <c r="V72" s="141"/>
      <c r="W72" s="141"/>
    </row>
  </sheetData>
  <mergeCells count="18">
    <mergeCell ref="A2:L2"/>
    <mergeCell ref="A3:L3"/>
    <mergeCell ref="A4:L4"/>
    <mergeCell ref="A7:A8"/>
    <mergeCell ref="B7:B8"/>
    <mergeCell ref="C7:C8"/>
    <mergeCell ref="D7:G7"/>
    <mergeCell ref="H7:K7"/>
    <mergeCell ref="L7:L8"/>
    <mergeCell ref="M7:M8"/>
    <mergeCell ref="N7:N8"/>
    <mergeCell ref="B9:K9"/>
    <mergeCell ref="L11:L25"/>
    <mergeCell ref="B26:K26"/>
    <mergeCell ref="B31:K31"/>
    <mergeCell ref="B39:K39"/>
    <mergeCell ref="R47:R49"/>
    <mergeCell ref="B56:K56"/>
  </mergeCells>
  <printOptions headings="false" gridLines="false" gridLinesSet="true" horizontalCentered="false" verticalCentered="false"/>
  <pageMargins left="0.7" right="0.320138888888889" top="0.459722222222222" bottom="0.629861111111111"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61"/>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P18" activeCellId="0" sqref="P18"/>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56" width="69.7"/>
    <col collapsed="false" customWidth="true" hidden="false" outlineLevel="0" max="3" min="3" style="56" width="31.42"/>
    <col collapsed="false" customWidth="true" hidden="false" outlineLevel="0" max="4" min="4" style="56" width="17.85"/>
    <col collapsed="false" customWidth="true" hidden="false" outlineLevel="0" max="7" min="5" style="56" width="15.99"/>
    <col collapsed="false" customWidth="true" hidden="false" outlineLevel="0" max="8" min="8" style="56" width="17.85"/>
    <col collapsed="false" customWidth="true" hidden="false" outlineLevel="0" max="11" min="9" style="56" width="15.99"/>
    <col collapsed="false" customWidth="true" hidden="false" outlineLevel="0" max="12" min="12" style="1" width="77.13"/>
    <col collapsed="false" customWidth="false" hidden="false" outlineLevel="0" max="15" min="13" style="1" width="8.85"/>
    <col collapsed="false" customWidth="true" hidden="false" outlineLevel="0" max="16" min="16" style="1" width="10.28"/>
    <col collapsed="false" customWidth="false" hidden="false" outlineLevel="0" max="257" min="17" style="1" width="8.85"/>
  </cols>
  <sheetData>
    <row r="1" customFormat="false" ht="18.75" hidden="false" customHeight="false" outlineLevel="0" collapsed="false">
      <c r="A1" s="56"/>
      <c r="L1" s="56"/>
    </row>
    <row r="2" customFormat="false" ht="23.25" hidden="false" customHeight="true" outlineLevel="0" collapsed="false">
      <c r="A2" s="57" t="s">
        <v>0</v>
      </c>
      <c r="B2" s="57"/>
      <c r="C2" s="57"/>
      <c r="D2" s="57"/>
      <c r="E2" s="57"/>
      <c r="F2" s="57"/>
      <c r="G2" s="57"/>
      <c r="H2" s="57"/>
      <c r="I2" s="57"/>
      <c r="J2" s="57"/>
      <c r="K2" s="57"/>
      <c r="L2" s="57"/>
    </row>
    <row r="3" customFormat="false" ht="48.75" hidden="false" customHeight="true" outlineLevel="0" collapsed="false">
      <c r="A3" s="58" t="s">
        <v>159</v>
      </c>
      <c r="B3" s="58"/>
      <c r="C3" s="58"/>
      <c r="D3" s="58"/>
      <c r="E3" s="58"/>
      <c r="F3" s="58"/>
      <c r="G3" s="58"/>
      <c r="H3" s="58"/>
      <c r="I3" s="58"/>
      <c r="J3" s="58"/>
      <c r="K3" s="58"/>
      <c r="L3" s="58"/>
    </row>
    <row r="4" customFormat="false" ht="24.75" hidden="false" customHeight="true" outlineLevel="0" collapsed="false">
      <c r="A4" s="59" t="s">
        <v>2</v>
      </c>
      <c r="B4" s="59"/>
      <c r="C4" s="59"/>
      <c r="D4" s="59"/>
      <c r="E4" s="59"/>
      <c r="F4" s="59"/>
      <c r="G4" s="59"/>
      <c r="H4" s="59"/>
      <c r="I4" s="59"/>
      <c r="J4" s="59"/>
      <c r="K4" s="59"/>
      <c r="L4" s="59"/>
    </row>
    <row r="5" customFormat="false" ht="24.75" hidden="false" customHeight="true" outlineLevel="0" collapsed="false">
      <c r="A5" s="60"/>
      <c r="B5" s="60"/>
      <c r="C5" s="60"/>
      <c r="D5" s="60"/>
      <c r="E5" s="60"/>
      <c r="F5" s="60"/>
      <c r="G5" s="60"/>
      <c r="H5" s="60"/>
      <c r="I5" s="60"/>
      <c r="J5" s="60"/>
      <c r="K5" s="60"/>
      <c r="L5" s="60"/>
    </row>
    <row r="6" customFormat="false" ht="18.75" hidden="false" customHeight="false" outlineLevel="0" collapsed="false">
      <c r="A6" s="56"/>
      <c r="L6" s="61"/>
    </row>
    <row r="7" customFormat="false" ht="60.6" hidden="false" customHeight="true" outlineLevel="0" collapsed="false">
      <c r="A7" s="90" t="s">
        <v>3</v>
      </c>
      <c r="B7" s="91" t="s">
        <v>4</v>
      </c>
      <c r="C7" s="91" t="s">
        <v>5</v>
      </c>
      <c r="D7" s="92" t="s">
        <v>6</v>
      </c>
      <c r="E7" s="92"/>
      <c r="F7" s="92"/>
      <c r="G7" s="92"/>
      <c r="H7" s="92" t="s">
        <v>7</v>
      </c>
      <c r="I7" s="92"/>
      <c r="J7" s="92"/>
      <c r="K7" s="92"/>
      <c r="L7" s="90" t="s">
        <v>8</v>
      </c>
    </row>
    <row r="8" customFormat="false" ht="47.25" hidden="false" customHeight="true" outlineLevel="0" collapsed="false">
      <c r="A8" s="90"/>
      <c r="B8" s="91"/>
      <c r="C8" s="91"/>
      <c r="D8" s="93" t="s">
        <v>9</v>
      </c>
      <c r="E8" s="93" t="s">
        <v>10</v>
      </c>
      <c r="F8" s="142" t="s">
        <v>160</v>
      </c>
      <c r="G8" s="142" t="s">
        <v>161</v>
      </c>
      <c r="H8" s="93" t="s">
        <v>9</v>
      </c>
      <c r="I8" s="93" t="s">
        <v>10</v>
      </c>
      <c r="J8" s="142" t="s">
        <v>160</v>
      </c>
      <c r="K8" s="142" t="s">
        <v>161</v>
      </c>
      <c r="L8" s="90"/>
    </row>
    <row r="9" s="16" customFormat="true" ht="40.5" hidden="false" customHeight="true" outlineLevel="0" collapsed="false">
      <c r="A9" s="90" t="s">
        <v>13</v>
      </c>
      <c r="B9" s="94" t="s">
        <v>14</v>
      </c>
      <c r="C9" s="94"/>
      <c r="D9" s="94"/>
      <c r="E9" s="94"/>
      <c r="F9" s="94"/>
      <c r="G9" s="94"/>
      <c r="H9" s="94"/>
      <c r="I9" s="94"/>
      <c r="J9" s="94"/>
      <c r="K9" s="94"/>
      <c r="L9" s="95"/>
    </row>
    <row r="10" s="16" customFormat="true" ht="42" hidden="false" customHeight="true" outlineLevel="0" collapsed="false">
      <c r="A10" s="96" t="n">
        <v>1</v>
      </c>
      <c r="B10" s="97" t="s">
        <v>70</v>
      </c>
      <c r="C10" s="98" t="s">
        <v>16</v>
      </c>
      <c r="D10" s="99"/>
      <c r="E10" s="100" t="n">
        <v>150000</v>
      </c>
      <c r="F10" s="100" t="n">
        <v>200000</v>
      </c>
      <c r="G10" s="100" t="n">
        <v>300000</v>
      </c>
      <c r="H10" s="99"/>
      <c r="I10" s="100" t="n">
        <f aca="false">E10*90%</f>
        <v>135000</v>
      </c>
      <c r="J10" s="100" t="n">
        <f aca="false">F10*90%</f>
        <v>180000</v>
      </c>
      <c r="K10" s="100" t="n">
        <v>300000</v>
      </c>
      <c r="L10" s="101" t="s">
        <v>138</v>
      </c>
    </row>
    <row r="11" s="16" customFormat="true" ht="39.75" hidden="false" customHeight="true" outlineLevel="0" collapsed="false">
      <c r="A11" s="96" t="n">
        <v>2</v>
      </c>
      <c r="B11" s="97" t="s">
        <v>88</v>
      </c>
      <c r="C11" s="98" t="s">
        <v>16</v>
      </c>
      <c r="D11" s="99"/>
      <c r="E11" s="100" t="n">
        <v>100000</v>
      </c>
      <c r="F11" s="100" t="n">
        <v>200000</v>
      </c>
      <c r="G11" s="100" t="n">
        <v>300000</v>
      </c>
      <c r="H11" s="99"/>
      <c r="I11" s="100" t="n">
        <f aca="false">E11*90%</f>
        <v>90000</v>
      </c>
      <c r="J11" s="100" t="n">
        <f aca="false">F11*90%</f>
        <v>180000</v>
      </c>
      <c r="K11" s="100" t="n">
        <f aca="false">G11*90%</f>
        <v>270000</v>
      </c>
      <c r="L11" s="101" t="s">
        <v>71</v>
      </c>
    </row>
    <row r="12" s="16" customFormat="true" ht="39.75" hidden="false" customHeight="true" outlineLevel="0" collapsed="false">
      <c r="A12" s="96" t="n">
        <v>3</v>
      </c>
      <c r="B12" s="97" t="s">
        <v>89</v>
      </c>
      <c r="C12" s="98"/>
      <c r="D12" s="100"/>
      <c r="E12" s="100"/>
      <c r="F12" s="100"/>
      <c r="G12" s="100"/>
      <c r="H12" s="100"/>
      <c r="I12" s="100"/>
      <c r="J12" s="100"/>
      <c r="K12" s="100"/>
      <c r="L12" s="101"/>
    </row>
    <row r="13" s="16" customFormat="true" ht="39.75" hidden="false" customHeight="true" outlineLevel="0" collapsed="false">
      <c r="A13" s="96" t="n">
        <v>3.1</v>
      </c>
      <c r="B13" s="97" t="s">
        <v>90</v>
      </c>
      <c r="C13" s="98" t="s">
        <v>16</v>
      </c>
      <c r="D13" s="99"/>
      <c r="E13" s="100" t="n">
        <v>50000</v>
      </c>
      <c r="F13" s="100" t="n">
        <v>50000</v>
      </c>
      <c r="G13" s="100" t="n">
        <v>50000</v>
      </c>
      <c r="H13" s="102"/>
      <c r="I13" s="100" t="n">
        <v>30000</v>
      </c>
      <c r="J13" s="100" t="n">
        <v>30000</v>
      </c>
      <c r="K13" s="100" t="n">
        <v>30000</v>
      </c>
      <c r="L13" s="101"/>
    </row>
    <row r="14" s="16" customFormat="true" ht="39.75" hidden="false" customHeight="true" outlineLevel="0" collapsed="false">
      <c r="A14" s="96" t="n">
        <v>3.2</v>
      </c>
      <c r="B14" s="97" t="s">
        <v>20</v>
      </c>
      <c r="C14" s="98" t="s">
        <v>16</v>
      </c>
      <c r="D14" s="99"/>
      <c r="E14" s="100" t="n">
        <v>70000</v>
      </c>
      <c r="F14" s="100" t="n">
        <v>100000</v>
      </c>
      <c r="G14" s="100" t="n">
        <v>240000</v>
      </c>
      <c r="H14" s="102"/>
      <c r="I14" s="100" t="n">
        <f aca="false">E14*90%</f>
        <v>63000</v>
      </c>
      <c r="J14" s="100" t="n">
        <f aca="false">F14*90%</f>
        <v>90000</v>
      </c>
      <c r="K14" s="100" t="n">
        <f aca="false">G14*90%</f>
        <v>216000</v>
      </c>
      <c r="L14" s="101"/>
    </row>
    <row r="15" s="16" customFormat="true" ht="39.75" hidden="false" customHeight="true" outlineLevel="0" collapsed="false">
      <c r="A15" s="96" t="n">
        <v>4</v>
      </c>
      <c r="B15" s="97" t="s">
        <v>74</v>
      </c>
      <c r="C15" s="98"/>
      <c r="D15" s="100"/>
      <c r="E15" s="100"/>
      <c r="F15" s="100"/>
      <c r="G15" s="100"/>
      <c r="H15" s="100"/>
      <c r="I15" s="100"/>
      <c r="J15" s="100"/>
      <c r="K15" s="100"/>
      <c r="L15" s="101"/>
    </row>
    <row r="16" s="16" customFormat="true" ht="39.75" hidden="false" customHeight="true" outlineLevel="0" collapsed="false">
      <c r="A16" s="96" t="n">
        <v>4.1</v>
      </c>
      <c r="B16" s="97" t="s">
        <v>91</v>
      </c>
      <c r="C16" s="103" t="s">
        <v>92</v>
      </c>
      <c r="D16" s="100" t="n">
        <v>80000</v>
      </c>
      <c r="E16" s="100" t="n">
        <v>120000</v>
      </c>
      <c r="F16" s="100" t="n">
        <v>100000</v>
      </c>
      <c r="G16" s="100" t="n">
        <v>150000</v>
      </c>
      <c r="H16" s="100" t="n">
        <v>80000</v>
      </c>
      <c r="I16" s="100" t="n">
        <v>80000</v>
      </c>
      <c r="J16" s="100" t="n">
        <v>100000</v>
      </c>
      <c r="K16" s="100" t="n">
        <v>100000</v>
      </c>
      <c r="L16" s="101"/>
    </row>
    <row r="17" s="16" customFormat="true" ht="39.75" hidden="false" customHeight="true" outlineLevel="0" collapsed="false">
      <c r="A17" s="96" t="n">
        <v>4.2</v>
      </c>
      <c r="B17" s="97" t="s">
        <v>113</v>
      </c>
      <c r="C17" s="103" t="s">
        <v>16</v>
      </c>
      <c r="D17" s="100" t="n">
        <v>120000</v>
      </c>
      <c r="E17" s="100" t="n">
        <v>120000</v>
      </c>
      <c r="F17" s="100" t="n">
        <v>80000</v>
      </c>
      <c r="G17" s="100" t="n">
        <v>80000</v>
      </c>
      <c r="H17" s="100" t="n">
        <v>80000</v>
      </c>
      <c r="I17" s="100" t="n">
        <v>80000</v>
      </c>
      <c r="J17" s="100" t="n">
        <v>80000</v>
      </c>
      <c r="K17" s="100" t="n">
        <v>80000</v>
      </c>
      <c r="L17" s="101"/>
    </row>
    <row r="18" s="16" customFormat="true" ht="39.75" hidden="false" customHeight="true" outlineLevel="0" collapsed="false">
      <c r="A18" s="96" t="n">
        <v>4.3</v>
      </c>
      <c r="B18" s="97" t="s">
        <v>114</v>
      </c>
      <c r="C18" s="103" t="s">
        <v>16</v>
      </c>
      <c r="D18" s="100" t="n">
        <v>90000</v>
      </c>
      <c r="E18" s="100" t="n">
        <v>90000</v>
      </c>
      <c r="F18" s="100" t="n">
        <v>180000</v>
      </c>
      <c r="G18" s="100" t="n">
        <v>200000</v>
      </c>
      <c r="H18" s="100" t="n">
        <v>90000</v>
      </c>
      <c r="I18" s="100" t="n">
        <v>90000</v>
      </c>
      <c r="J18" s="100" t="n">
        <v>160000</v>
      </c>
      <c r="K18" s="100" t="n">
        <v>160000</v>
      </c>
      <c r="L18" s="101"/>
    </row>
    <row r="19" s="16" customFormat="true" ht="39.75" hidden="false" customHeight="true" outlineLevel="0" collapsed="false">
      <c r="A19" s="96" t="n">
        <v>4.4</v>
      </c>
      <c r="B19" s="97" t="s">
        <v>115</v>
      </c>
      <c r="C19" s="103" t="s">
        <v>16</v>
      </c>
      <c r="D19" s="99"/>
      <c r="E19" s="100" t="n">
        <v>250000</v>
      </c>
      <c r="F19" s="100" t="n">
        <v>220000</v>
      </c>
      <c r="G19" s="100" t="n">
        <v>180000</v>
      </c>
      <c r="H19" s="102"/>
      <c r="I19" s="100" t="n">
        <v>250000</v>
      </c>
      <c r="J19" s="100" t="n">
        <v>220000</v>
      </c>
      <c r="K19" s="100" t="n">
        <v>180000</v>
      </c>
      <c r="L19" s="101"/>
    </row>
    <row r="20" s="46" customFormat="true" ht="40.5" hidden="false" customHeight="true" outlineLevel="0" collapsed="false">
      <c r="A20" s="96" t="n">
        <v>4.5</v>
      </c>
      <c r="B20" s="97" t="s">
        <v>96</v>
      </c>
      <c r="C20" s="103" t="s">
        <v>16</v>
      </c>
      <c r="D20" s="100" t="n">
        <v>480000</v>
      </c>
      <c r="E20" s="100" t="n">
        <v>260000</v>
      </c>
      <c r="F20" s="100" t="n">
        <v>260000</v>
      </c>
      <c r="G20" s="100" t="n">
        <v>400000</v>
      </c>
      <c r="H20" s="100" t="n">
        <v>400000</v>
      </c>
      <c r="I20" s="100" t="n">
        <v>260000</v>
      </c>
      <c r="J20" s="100" t="n">
        <v>260000</v>
      </c>
      <c r="K20" s="100" t="n">
        <v>230000</v>
      </c>
      <c r="L20" s="101"/>
    </row>
    <row r="21" s="46" customFormat="true" ht="40.5" hidden="false" customHeight="true" outlineLevel="0" collapsed="false">
      <c r="A21" s="96" t="n">
        <v>4.6</v>
      </c>
      <c r="B21" s="107" t="s">
        <v>98</v>
      </c>
      <c r="C21" s="143" t="s">
        <v>16</v>
      </c>
      <c r="D21" s="105" t="n">
        <v>250000</v>
      </c>
      <c r="E21" s="105" t="n">
        <v>250000</v>
      </c>
      <c r="F21" s="105" t="n">
        <v>250000</v>
      </c>
      <c r="G21" s="105" t="n">
        <v>250000</v>
      </c>
      <c r="H21" s="105" t="n">
        <v>100000</v>
      </c>
      <c r="I21" s="105" t="n">
        <v>150000</v>
      </c>
      <c r="J21" s="105" t="n">
        <v>250000</v>
      </c>
      <c r="K21" s="105" t="n">
        <v>250000</v>
      </c>
      <c r="L21" s="101"/>
    </row>
    <row r="22" s="46" customFormat="true" ht="40.5" hidden="false" customHeight="true" outlineLevel="0" collapsed="false">
      <c r="A22" s="96" t="n">
        <v>4.7</v>
      </c>
      <c r="B22" s="107" t="s">
        <v>116</v>
      </c>
      <c r="C22" s="143" t="s">
        <v>16</v>
      </c>
      <c r="D22" s="102"/>
      <c r="E22" s="105" t="n">
        <v>550000</v>
      </c>
      <c r="F22" s="105" t="n">
        <v>800000</v>
      </c>
      <c r="G22" s="102"/>
      <c r="H22" s="102"/>
      <c r="I22" s="105" t="n">
        <v>500000</v>
      </c>
      <c r="J22" s="105" t="n">
        <v>800000</v>
      </c>
      <c r="K22" s="102"/>
      <c r="L22" s="101"/>
    </row>
    <row r="23" s="16" customFormat="true" ht="42" hidden="false" customHeight="true" outlineLevel="0" collapsed="false">
      <c r="A23" s="96" t="n">
        <v>5</v>
      </c>
      <c r="B23" s="107" t="s">
        <v>117</v>
      </c>
      <c r="C23" s="143" t="s">
        <v>22</v>
      </c>
      <c r="D23" s="102"/>
      <c r="E23" s="102"/>
      <c r="F23" s="102"/>
      <c r="G23" s="105" t="n">
        <v>10000</v>
      </c>
      <c r="H23" s="102"/>
      <c r="I23" s="102"/>
      <c r="J23" s="102"/>
      <c r="K23" s="105" t="n">
        <v>9000</v>
      </c>
      <c r="L23" s="101"/>
    </row>
    <row r="24" s="16" customFormat="true" ht="42" hidden="false" customHeight="true" outlineLevel="0" collapsed="false">
      <c r="A24" s="96" t="n">
        <v>6</v>
      </c>
      <c r="B24" s="107" t="s">
        <v>139</v>
      </c>
      <c r="C24" s="143" t="s">
        <v>22</v>
      </c>
      <c r="D24" s="102"/>
      <c r="E24" s="102"/>
      <c r="F24" s="105" t="n">
        <v>10000</v>
      </c>
      <c r="G24" s="105" t="n">
        <v>10000</v>
      </c>
      <c r="H24" s="102"/>
      <c r="I24" s="102"/>
      <c r="J24" s="105" t="n">
        <v>9000</v>
      </c>
      <c r="K24" s="105" t="n">
        <v>9000</v>
      </c>
      <c r="L24" s="101"/>
    </row>
    <row r="25" s="46" customFormat="true" ht="39.75" hidden="false" customHeight="true" outlineLevel="0" collapsed="false">
      <c r="A25" s="96" t="n">
        <v>7</v>
      </c>
      <c r="B25" s="107" t="s">
        <v>140</v>
      </c>
      <c r="C25" s="143" t="s">
        <v>77</v>
      </c>
      <c r="D25" s="107" t="n">
        <v>500000</v>
      </c>
      <c r="E25" s="108"/>
      <c r="F25" s="108"/>
      <c r="G25" s="108"/>
      <c r="H25" s="107" t="n">
        <v>500000</v>
      </c>
      <c r="I25" s="108"/>
      <c r="J25" s="108"/>
      <c r="K25" s="108"/>
      <c r="L25" s="101"/>
    </row>
    <row r="26" s="32" customFormat="true" ht="40.5" hidden="false" customHeight="true" outlineLevel="0" collapsed="false">
      <c r="A26" s="90" t="s">
        <v>31</v>
      </c>
      <c r="B26" s="144" t="s">
        <v>32</v>
      </c>
      <c r="C26" s="144"/>
      <c r="D26" s="144"/>
      <c r="E26" s="144"/>
      <c r="F26" s="144"/>
      <c r="G26" s="144"/>
      <c r="H26" s="144"/>
      <c r="I26" s="144"/>
      <c r="J26" s="144"/>
      <c r="K26" s="144"/>
      <c r="L26" s="109"/>
    </row>
    <row r="27" s="16" customFormat="true" ht="63" hidden="false" customHeight="true" outlineLevel="0" collapsed="false">
      <c r="A27" s="96" t="n">
        <v>8</v>
      </c>
      <c r="B27" s="107" t="s">
        <v>33</v>
      </c>
      <c r="C27" s="143" t="s">
        <v>16</v>
      </c>
      <c r="D27" s="119"/>
      <c r="E27" s="118" t="n">
        <v>3600000</v>
      </c>
      <c r="F27" s="118" t="n">
        <v>3600000</v>
      </c>
      <c r="G27" s="118" t="n">
        <v>8500000</v>
      </c>
      <c r="H27" s="119"/>
      <c r="I27" s="118" t="n">
        <v>3600000</v>
      </c>
      <c r="J27" s="118" t="n">
        <v>3600000</v>
      </c>
      <c r="K27" s="118" t="n">
        <v>8500000</v>
      </c>
      <c r="L27" s="101" t="s">
        <v>34</v>
      </c>
    </row>
    <row r="28" s="16" customFormat="true" ht="80.25" hidden="false" customHeight="true" outlineLevel="0" collapsed="false">
      <c r="A28" s="96" t="n">
        <v>9</v>
      </c>
      <c r="B28" s="107" t="s">
        <v>35</v>
      </c>
      <c r="C28" s="143" t="s">
        <v>16</v>
      </c>
      <c r="D28" s="119"/>
      <c r="E28" s="118" t="n">
        <v>150000</v>
      </c>
      <c r="F28" s="118" t="n">
        <v>180000</v>
      </c>
      <c r="G28" s="118" t="n">
        <v>120000</v>
      </c>
      <c r="H28" s="119"/>
      <c r="I28" s="118" t="n">
        <v>150000</v>
      </c>
      <c r="J28" s="118" t="n">
        <v>180000</v>
      </c>
      <c r="K28" s="118" t="n">
        <v>120000</v>
      </c>
      <c r="L28" s="101" t="s">
        <v>36</v>
      </c>
    </row>
    <row r="29" s="16" customFormat="true" ht="77.25" hidden="false" customHeight="true" outlineLevel="0" collapsed="false">
      <c r="A29" s="96" t="n">
        <v>10</v>
      </c>
      <c r="B29" s="107" t="s">
        <v>37</v>
      </c>
      <c r="C29" s="143" t="s">
        <v>16</v>
      </c>
      <c r="D29" s="118" t="n">
        <v>5000000</v>
      </c>
      <c r="E29" s="118" t="n">
        <v>5000000</v>
      </c>
      <c r="F29" s="118" t="n">
        <v>5000000</v>
      </c>
      <c r="G29" s="118" t="n">
        <v>5000000</v>
      </c>
      <c r="H29" s="118" t="n">
        <v>4500000</v>
      </c>
      <c r="I29" s="118" t="n">
        <v>4500000</v>
      </c>
      <c r="J29" s="118" t="n">
        <v>4500000</v>
      </c>
      <c r="K29" s="118" t="n">
        <v>4500000</v>
      </c>
      <c r="L29" s="101" t="s">
        <v>78</v>
      </c>
    </row>
    <row r="30" s="16" customFormat="true" ht="40.5" hidden="false" customHeight="true" outlineLevel="0" collapsed="false">
      <c r="A30" s="96" t="n">
        <v>11</v>
      </c>
      <c r="B30" s="107" t="s">
        <v>39</v>
      </c>
      <c r="C30" s="143" t="s">
        <v>16</v>
      </c>
      <c r="D30" s="118" t="n">
        <v>210000</v>
      </c>
      <c r="E30" s="118" t="n">
        <v>210000</v>
      </c>
      <c r="F30" s="118" t="n">
        <v>210000</v>
      </c>
      <c r="G30" s="118" t="n">
        <v>210000</v>
      </c>
      <c r="H30" s="118" t="n">
        <v>210000</v>
      </c>
      <c r="I30" s="118" t="n">
        <v>210000</v>
      </c>
      <c r="J30" s="118" t="n">
        <v>210000</v>
      </c>
      <c r="K30" s="118" t="n">
        <v>210000</v>
      </c>
      <c r="L30" s="114" t="s">
        <v>141</v>
      </c>
    </row>
    <row r="31" s="16" customFormat="true" ht="40.5" hidden="false" customHeight="true" outlineLevel="0" collapsed="false">
      <c r="A31" s="90" t="s">
        <v>41</v>
      </c>
      <c r="B31" s="144" t="s">
        <v>42</v>
      </c>
      <c r="C31" s="144"/>
      <c r="D31" s="144"/>
      <c r="E31" s="144"/>
      <c r="F31" s="144"/>
      <c r="G31" s="144"/>
      <c r="H31" s="144"/>
      <c r="I31" s="144"/>
      <c r="J31" s="144"/>
      <c r="K31" s="144"/>
      <c r="L31" s="95"/>
    </row>
    <row r="32" s="16" customFormat="true" ht="42.75" hidden="false" customHeight="true" outlineLevel="0" collapsed="false">
      <c r="A32" s="96" t="n">
        <v>12</v>
      </c>
      <c r="B32" s="118" t="s">
        <v>142</v>
      </c>
      <c r="C32" s="143" t="s">
        <v>16</v>
      </c>
      <c r="D32" s="118" t="n">
        <f aca="false">500000+50000</f>
        <v>550000</v>
      </c>
      <c r="E32" s="105" t="n">
        <f aca="false">300000+50000</f>
        <v>350000</v>
      </c>
      <c r="F32" s="105" t="n">
        <f aca="false">250000+50000</f>
        <v>300000</v>
      </c>
      <c r="G32" s="105" t="n">
        <f aca="false">200000+50000</f>
        <v>250000</v>
      </c>
      <c r="H32" s="118" t="n">
        <f aca="false">450000+50000</f>
        <v>500000</v>
      </c>
      <c r="I32" s="118" t="n">
        <f aca="false">270000+50000</f>
        <v>320000</v>
      </c>
      <c r="J32" s="118" t="n">
        <f aca="false">250000+50000</f>
        <v>300000</v>
      </c>
      <c r="K32" s="118" t="n">
        <f aca="false">200000+50000</f>
        <v>250000</v>
      </c>
      <c r="L32" s="114"/>
    </row>
    <row r="33" s="16" customFormat="true" ht="42.75" hidden="false" customHeight="true" outlineLevel="0" collapsed="false">
      <c r="A33" s="96" t="n">
        <v>13</v>
      </c>
      <c r="B33" s="118" t="s">
        <v>44</v>
      </c>
      <c r="C33" s="143" t="s">
        <v>16</v>
      </c>
      <c r="D33" s="118" t="n">
        <v>220000</v>
      </c>
      <c r="E33" s="118" t="n">
        <v>60000</v>
      </c>
      <c r="F33" s="108"/>
      <c r="G33" s="108"/>
      <c r="H33" s="118" t="n">
        <v>200000</v>
      </c>
      <c r="I33" s="118" t="n">
        <v>50000</v>
      </c>
      <c r="J33" s="108"/>
      <c r="K33" s="108"/>
      <c r="L33" s="114"/>
    </row>
    <row r="34" s="16" customFormat="true" ht="42.75" hidden="false" customHeight="true" outlineLevel="0" collapsed="false">
      <c r="A34" s="96" t="n">
        <v>14</v>
      </c>
      <c r="B34" s="118" t="s">
        <v>46</v>
      </c>
      <c r="C34" s="143" t="s">
        <v>47</v>
      </c>
      <c r="D34" s="118" t="n">
        <v>450000</v>
      </c>
      <c r="E34" s="105" t="n">
        <v>220000</v>
      </c>
      <c r="F34" s="105" t="n">
        <v>200000</v>
      </c>
      <c r="G34" s="105" t="n">
        <v>200000</v>
      </c>
      <c r="H34" s="118" t="n">
        <v>400000</v>
      </c>
      <c r="I34" s="105" t="n">
        <v>200000</v>
      </c>
      <c r="J34" s="105" t="n">
        <v>200000</v>
      </c>
      <c r="K34" s="105" t="n">
        <v>200000</v>
      </c>
      <c r="L34" s="114"/>
    </row>
    <row r="35" s="16" customFormat="true" ht="35.25" hidden="false" customHeight="true" outlineLevel="0" collapsed="false">
      <c r="A35" s="96" t="n">
        <v>15</v>
      </c>
      <c r="B35" s="118" t="s">
        <v>48</v>
      </c>
      <c r="C35" s="143" t="s">
        <v>49</v>
      </c>
      <c r="D35" s="118" t="n">
        <v>12000</v>
      </c>
      <c r="E35" s="119"/>
      <c r="F35" s="119"/>
      <c r="G35" s="119"/>
      <c r="H35" s="118" t="n">
        <v>11000</v>
      </c>
      <c r="I35" s="119"/>
      <c r="J35" s="119"/>
      <c r="K35" s="119"/>
      <c r="L35" s="120" t="s">
        <v>50</v>
      </c>
    </row>
    <row r="36" s="16" customFormat="true" ht="102.95" hidden="false" customHeight="true" outlineLevel="0" collapsed="false">
      <c r="A36" s="96" t="n">
        <v>16</v>
      </c>
      <c r="B36" s="107" t="s">
        <v>79</v>
      </c>
      <c r="C36" s="143"/>
      <c r="D36" s="145"/>
      <c r="E36" s="119"/>
      <c r="F36" s="119"/>
      <c r="G36" s="119"/>
      <c r="H36" s="145"/>
      <c r="I36" s="119"/>
      <c r="J36" s="119"/>
      <c r="K36" s="119"/>
      <c r="L36" s="95"/>
    </row>
    <row r="37" s="16" customFormat="true" ht="39.75" hidden="false" customHeight="true" outlineLevel="0" collapsed="false">
      <c r="A37" s="96" t="n">
        <v>16.1</v>
      </c>
      <c r="B37" s="107" t="s">
        <v>127</v>
      </c>
      <c r="C37" s="143" t="s">
        <v>16</v>
      </c>
      <c r="D37" s="146" t="n">
        <v>260000</v>
      </c>
      <c r="E37" s="119"/>
      <c r="F37" s="119"/>
      <c r="G37" s="119"/>
      <c r="H37" s="146" t="n">
        <v>260000</v>
      </c>
      <c r="I37" s="119"/>
      <c r="J37" s="119"/>
      <c r="K37" s="119"/>
      <c r="L37" s="95"/>
    </row>
    <row r="38" s="16" customFormat="true" ht="39.75" hidden="false" customHeight="true" outlineLevel="0" collapsed="false">
      <c r="A38" s="96" t="n">
        <v>16.2</v>
      </c>
      <c r="B38" s="107" t="s">
        <v>129</v>
      </c>
      <c r="C38" s="143" t="s">
        <v>16</v>
      </c>
      <c r="D38" s="146" t="n">
        <v>160000</v>
      </c>
      <c r="E38" s="119"/>
      <c r="F38" s="119"/>
      <c r="G38" s="119"/>
      <c r="H38" s="146" t="n">
        <v>160000</v>
      </c>
      <c r="I38" s="119"/>
      <c r="J38" s="119"/>
      <c r="K38" s="119"/>
      <c r="L38" s="95"/>
    </row>
    <row r="39" s="16" customFormat="true" ht="35.25" hidden="false" customHeight="true" outlineLevel="0" collapsed="false">
      <c r="A39" s="90" t="s">
        <v>54</v>
      </c>
      <c r="B39" s="144" t="s">
        <v>55</v>
      </c>
      <c r="C39" s="144"/>
      <c r="D39" s="144"/>
      <c r="E39" s="144"/>
      <c r="F39" s="144"/>
      <c r="G39" s="144"/>
      <c r="H39" s="144"/>
      <c r="I39" s="144"/>
      <c r="J39" s="144"/>
      <c r="K39" s="144"/>
      <c r="L39" s="95"/>
    </row>
    <row r="40" s="16" customFormat="true" ht="35.25" hidden="false" customHeight="true" outlineLevel="0" collapsed="false">
      <c r="A40" s="96" t="n">
        <v>17</v>
      </c>
      <c r="B40" s="118" t="s">
        <v>56</v>
      </c>
      <c r="C40" s="143" t="s">
        <v>144</v>
      </c>
      <c r="D40" s="118" t="n">
        <v>200000</v>
      </c>
      <c r="E40" s="118" t="n">
        <v>300000</v>
      </c>
      <c r="F40" s="118" t="n">
        <v>400000</v>
      </c>
      <c r="G40" s="118" t="n">
        <v>500000</v>
      </c>
      <c r="H40" s="118" t="n">
        <v>150000</v>
      </c>
      <c r="I40" s="118" t="n">
        <v>250000</v>
      </c>
      <c r="J40" s="118" t="n">
        <v>350000</v>
      </c>
      <c r="K40" s="118" t="n">
        <f aca="false">+G40*90%</f>
        <v>450000</v>
      </c>
      <c r="L40" s="95"/>
    </row>
    <row r="41" s="16" customFormat="true" ht="35.25" hidden="false" customHeight="true" outlineLevel="0" collapsed="false">
      <c r="A41" s="96" t="n">
        <v>18</v>
      </c>
      <c r="B41" s="118" t="s">
        <v>81</v>
      </c>
      <c r="C41" s="143"/>
      <c r="D41" s="118"/>
      <c r="E41" s="118"/>
      <c r="F41" s="118"/>
      <c r="G41" s="118"/>
      <c r="H41" s="118"/>
      <c r="I41" s="118"/>
      <c r="J41" s="118"/>
      <c r="K41" s="118"/>
      <c r="L41" s="95"/>
    </row>
    <row r="42" s="16" customFormat="true" ht="35.25" hidden="false" customHeight="true" outlineLevel="0" collapsed="false">
      <c r="A42" s="96" t="n">
        <v>18.1</v>
      </c>
      <c r="B42" s="118" t="s">
        <v>145</v>
      </c>
      <c r="C42" s="143" t="s">
        <v>47</v>
      </c>
      <c r="D42" s="118" t="n">
        <v>50000</v>
      </c>
      <c r="E42" s="118" t="n">
        <v>50000</v>
      </c>
      <c r="F42" s="118" t="n">
        <v>50000</v>
      </c>
      <c r="G42" s="118" t="n">
        <v>50000</v>
      </c>
      <c r="H42" s="118" t="n">
        <v>50000</v>
      </c>
      <c r="I42" s="118" t="n">
        <v>50000</v>
      </c>
      <c r="J42" s="118" t="n">
        <v>50000</v>
      </c>
      <c r="K42" s="118" t="n">
        <v>50000</v>
      </c>
      <c r="L42" s="95"/>
    </row>
    <row r="43" s="16" customFormat="true" ht="35.25" hidden="false" customHeight="true" outlineLevel="0" collapsed="false">
      <c r="A43" s="96" t="n">
        <v>18.2</v>
      </c>
      <c r="B43" s="118" t="s">
        <v>146</v>
      </c>
      <c r="C43" s="143" t="s">
        <v>47</v>
      </c>
      <c r="D43" s="118" t="n">
        <v>550000</v>
      </c>
      <c r="E43" s="118" t="n">
        <v>250000</v>
      </c>
      <c r="F43" s="119"/>
      <c r="G43" s="119"/>
      <c r="H43" s="118" t="n">
        <v>450000</v>
      </c>
      <c r="I43" s="118" t="n">
        <v>200000</v>
      </c>
      <c r="J43" s="119"/>
      <c r="K43" s="119"/>
      <c r="L43" s="95"/>
    </row>
    <row r="44" s="16" customFormat="true" ht="35.25" hidden="false" customHeight="true" outlineLevel="0" collapsed="false">
      <c r="A44" s="96" t="n">
        <v>19</v>
      </c>
      <c r="B44" s="118" t="s">
        <v>59</v>
      </c>
      <c r="C44" s="143" t="s">
        <v>60</v>
      </c>
      <c r="D44" s="118" t="n">
        <v>35000</v>
      </c>
      <c r="E44" s="118" t="n">
        <v>35000</v>
      </c>
      <c r="F44" s="118" t="n">
        <v>35000</v>
      </c>
      <c r="G44" s="118" t="n">
        <v>35000</v>
      </c>
      <c r="H44" s="118" t="n">
        <v>32000</v>
      </c>
      <c r="I44" s="118" t="n">
        <v>32000</v>
      </c>
      <c r="J44" s="118" t="n">
        <v>32000</v>
      </c>
      <c r="K44" s="118" t="n">
        <v>32000</v>
      </c>
      <c r="L44" s="95"/>
    </row>
    <row r="45" s="16" customFormat="true" ht="35.25" hidden="false" customHeight="true" outlineLevel="0" collapsed="false">
      <c r="A45" s="96" t="n">
        <v>20</v>
      </c>
      <c r="B45" s="118" t="s">
        <v>61</v>
      </c>
      <c r="C45" s="143" t="s">
        <v>60</v>
      </c>
      <c r="D45" s="118" t="n">
        <v>20000</v>
      </c>
      <c r="E45" s="118" t="n">
        <v>20000</v>
      </c>
      <c r="F45" s="119"/>
      <c r="G45" s="119"/>
      <c r="H45" s="118" t="n">
        <v>20000</v>
      </c>
      <c r="I45" s="118" t="n">
        <v>20000</v>
      </c>
      <c r="J45" s="119"/>
      <c r="K45" s="119"/>
      <c r="L45" s="95"/>
    </row>
    <row r="46" s="16" customFormat="true" ht="35.25" hidden="false" customHeight="true" outlineLevel="0" collapsed="false">
      <c r="A46" s="96" t="n">
        <v>21</v>
      </c>
      <c r="B46" s="118" t="s">
        <v>62</v>
      </c>
      <c r="C46" s="143" t="s">
        <v>16</v>
      </c>
      <c r="D46" s="118" t="n">
        <v>20000</v>
      </c>
      <c r="E46" s="118" t="n">
        <v>20000</v>
      </c>
      <c r="F46" s="118" t="n">
        <v>20000</v>
      </c>
      <c r="G46" s="118" t="n">
        <v>20000</v>
      </c>
      <c r="H46" s="118" t="n">
        <v>20000</v>
      </c>
      <c r="I46" s="118" t="n">
        <v>20000</v>
      </c>
      <c r="J46" s="118" t="n">
        <v>20000</v>
      </c>
      <c r="K46" s="118" t="n">
        <v>20000</v>
      </c>
      <c r="L46" s="95"/>
    </row>
    <row r="47" s="16" customFormat="true" ht="39" hidden="false" customHeight="true" outlineLevel="0" collapsed="false">
      <c r="A47" s="96" t="n">
        <v>22</v>
      </c>
      <c r="B47" s="107" t="s">
        <v>63</v>
      </c>
      <c r="C47" s="143" t="s">
        <v>47</v>
      </c>
      <c r="D47" s="118" t="n">
        <v>70000</v>
      </c>
      <c r="E47" s="118" t="n">
        <v>60000</v>
      </c>
      <c r="F47" s="118" t="n">
        <v>50000</v>
      </c>
      <c r="G47" s="118" t="n">
        <v>50000</v>
      </c>
      <c r="H47" s="118" t="n">
        <v>65000</v>
      </c>
      <c r="I47" s="118" t="n">
        <v>55000</v>
      </c>
      <c r="J47" s="118" t="n">
        <v>45000</v>
      </c>
      <c r="K47" s="118" t="n">
        <v>45000</v>
      </c>
      <c r="L47" s="95"/>
    </row>
    <row r="48" s="16" customFormat="true" ht="42" hidden="false" customHeight="true" outlineLevel="0" collapsed="false">
      <c r="A48" s="96" t="n">
        <v>23</v>
      </c>
      <c r="B48" s="107" t="s">
        <v>64</v>
      </c>
      <c r="C48" s="143" t="s">
        <v>16</v>
      </c>
      <c r="D48" s="118" t="n">
        <v>50000</v>
      </c>
      <c r="E48" s="118" t="n">
        <v>45000</v>
      </c>
      <c r="F48" s="118" t="n">
        <v>35000</v>
      </c>
      <c r="G48" s="118" t="n">
        <v>35000</v>
      </c>
      <c r="H48" s="118" t="n">
        <v>50000</v>
      </c>
      <c r="I48" s="118" t="n">
        <v>45000</v>
      </c>
      <c r="J48" s="118" t="n">
        <v>35000</v>
      </c>
      <c r="K48" s="118" t="n">
        <v>35000</v>
      </c>
      <c r="L48" s="114" t="s">
        <v>65</v>
      </c>
    </row>
    <row r="49" s="16" customFormat="true" ht="42.75" hidden="false" customHeight="true" outlineLevel="0" collapsed="false">
      <c r="A49" s="96" t="n">
        <v>24</v>
      </c>
      <c r="B49" s="107" t="s">
        <v>82</v>
      </c>
      <c r="C49" s="143" t="s">
        <v>47</v>
      </c>
      <c r="D49" s="118" t="n">
        <v>110000</v>
      </c>
      <c r="E49" s="118" t="n">
        <v>110000</v>
      </c>
      <c r="F49" s="118" t="n">
        <v>110000</v>
      </c>
      <c r="G49" s="118" t="n">
        <v>110000</v>
      </c>
      <c r="H49" s="118" t="n">
        <v>110000</v>
      </c>
      <c r="I49" s="118" t="n">
        <v>110000</v>
      </c>
      <c r="J49" s="118" t="n">
        <v>110000</v>
      </c>
      <c r="K49" s="118" t="n">
        <v>110000</v>
      </c>
      <c r="L49" s="95"/>
    </row>
    <row r="50" s="16" customFormat="true" ht="39.75" hidden="false" customHeight="true" outlineLevel="0" collapsed="false">
      <c r="A50" s="96" t="n">
        <v>25</v>
      </c>
      <c r="B50" s="118" t="s">
        <v>67</v>
      </c>
      <c r="C50" s="143" t="s">
        <v>155</v>
      </c>
      <c r="D50" s="119"/>
      <c r="E50" s="118" t="n">
        <v>2000</v>
      </c>
      <c r="F50" s="118" t="n">
        <v>2000</v>
      </c>
      <c r="G50" s="118" t="n">
        <v>2000</v>
      </c>
      <c r="H50" s="119"/>
      <c r="I50" s="118" t="n">
        <v>2000</v>
      </c>
      <c r="J50" s="118" t="n">
        <v>2000</v>
      </c>
      <c r="K50" s="118" t="n">
        <v>2000</v>
      </c>
      <c r="L50" s="95"/>
    </row>
    <row r="51" s="16" customFormat="true" ht="42" hidden="false" customHeight="true" outlineLevel="0" collapsed="false">
      <c r="A51" s="96" t="n">
        <v>26</v>
      </c>
      <c r="B51" s="118" t="s">
        <v>68</v>
      </c>
      <c r="C51" s="143"/>
      <c r="D51" s="118"/>
      <c r="E51" s="118"/>
      <c r="F51" s="118"/>
      <c r="G51" s="118"/>
      <c r="H51" s="118"/>
      <c r="I51" s="118"/>
      <c r="J51" s="118"/>
      <c r="K51" s="118"/>
      <c r="L51" s="95"/>
    </row>
    <row r="52" s="16" customFormat="true" ht="42" hidden="false" customHeight="true" outlineLevel="0" collapsed="false">
      <c r="A52" s="96" t="n">
        <v>26.1</v>
      </c>
      <c r="B52" s="118" t="s">
        <v>156</v>
      </c>
      <c r="C52" s="143" t="s">
        <v>162</v>
      </c>
      <c r="D52" s="118" t="n">
        <v>10000</v>
      </c>
      <c r="E52" s="118" t="n">
        <v>10000</v>
      </c>
      <c r="F52" s="118" t="n">
        <v>10000</v>
      </c>
      <c r="G52" s="118" t="n">
        <v>10000</v>
      </c>
      <c r="H52" s="118" t="n">
        <v>10000</v>
      </c>
      <c r="I52" s="118" t="n">
        <v>10000</v>
      </c>
      <c r="J52" s="118" t="n">
        <v>10000</v>
      </c>
      <c r="K52" s="118" t="n">
        <v>10000</v>
      </c>
      <c r="L52" s="95"/>
    </row>
    <row r="53" s="16" customFormat="true" ht="42" hidden="false" customHeight="true" outlineLevel="0" collapsed="false">
      <c r="A53" s="96" t="n">
        <v>26.2</v>
      </c>
      <c r="B53" s="118" t="s">
        <v>158</v>
      </c>
      <c r="C53" s="143" t="s">
        <v>162</v>
      </c>
      <c r="D53" s="118" t="n">
        <f aca="false">+D52*80%</f>
        <v>8000</v>
      </c>
      <c r="E53" s="118" t="n">
        <f aca="false">+E52*80%</f>
        <v>8000</v>
      </c>
      <c r="F53" s="118" t="n">
        <f aca="false">+F52*80%</f>
        <v>8000</v>
      </c>
      <c r="G53" s="118" t="n">
        <f aca="false">+G52*80%</f>
        <v>8000</v>
      </c>
      <c r="H53" s="118" t="n">
        <f aca="false">+H52*80%</f>
        <v>8000</v>
      </c>
      <c r="I53" s="118" t="n">
        <f aca="false">+I52*80%</f>
        <v>8000</v>
      </c>
      <c r="J53" s="118" t="n">
        <f aca="false">+J52*80%</f>
        <v>8000</v>
      </c>
      <c r="K53" s="118" t="n">
        <f aca="false">+K52*80%</f>
        <v>8000</v>
      </c>
      <c r="L53" s="95"/>
    </row>
    <row r="54" customFormat="false" ht="25.5" hidden="false" customHeight="true" outlineLevel="0" collapsed="false">
      <c r="A54" s="133"/>
      <c r="B54" s="147"/>
      <c r="C54" s="148"/>
      <c r="D54" s="148"/>
      <c r="E54" s="147"/>
      <c r="F54" s="147"/>
      <c r="G54" s="147"/>
      <c r="H54" s="148"/>
      <c r="I54" s="147"/>
      <c r="J54" s="147"/>
      <c r="K54" s="147"/>
      <c r="L54" s="133"/>
    </row>
    <row r="55" customFormat="false" ht="25.5" hidden="false" customHeight="true" outlineLevel="0" collapsed="false">
      <c r="A55" s="133"/>
      <c r="B55" s="137" t="s">
        <v>83</v>
      </c>
      <c r="C55" s="135"/>
      <c r="D55" s="135"/>
      <c r="E55" s="134"/>
      <c r="F55" s="134"/>
      <c r="G55" s="134"/>
      <c r="H55" s="135"/>
      <c r="I55" s="134"/>
      <c r="J55" s="134"/>
      <c r="K55" s="134"/>
      <c r="L55" s="133"/>
    </row>
    <row r="56" customFormat="false" ht="90" hidden="false" customHeight="true" outlineLevel="0" collapsed="false">
      <c r="A56" s="133"/>
      <c r="B56" s="138" t="s">
        <v>84</v>
      </c>
      <c r="C56" s="138"/>
      <c r="D56" s="138"/>
      <c r="E56" s="138"/>
      <c r="F56" s="138"/>
      <c r="G56" s="138"/>
      <c r="H56" s="138"/>
      <c r="I56" s="138"/>
      <c r="J56" s="138"/>
      <c r="K56" s="138"/>
    </row>
    <row r="57" customFormat="false" ht="32.25" hidden="false" customHeight="true" outlineLevel="0" collapsed="false">
      <c r="A57" s="133"/>
      <c r="B57" s="139" t="s">
        <v>85</v>
      </c>
      <c r="C57" s="135"/>
      <c r="D57" s="135"/>
      <c r="E57" s="134"/>
      <c r="F57" s="134"/>
      <c r="G57" s="134"/>
      <c r="H57" s="135"/>
      <c r="I57" s="134"/>
      <c r="J57" s="134"/>
      <c r="K57" s="134"/>
      <c r="L57" s="133"/>
    </row>
    <row r="58" customFormat="false" ht="32.25" hidden="false" customHeight="true" outlineLevel="0" collapsed="false">
      <c r="A58" s="133"/>
      <c r="B58" s="134" t="s">
        <v>107</v>
      </c>
      <c r="C58" s="135"/>
      <c r="D58" s="135"/>
      <c r="E58" s="134"/>
      <c r="F58" s="134"/>
      <c r="G58" s="134"/>
      <c r="H58" s="135"/>
      <c r="I58" s="134"/>
      <c r="J58" s="134"/>
      <c r="K58" s="134"/>
      <c r="L58" s="133"/>
    </row>
    <row r="59" customFormat="false" ht="32.25" hidden="false" customHeight="true" outlineLevel="0" collapsed="false">
      <c r="A59" s="133"/>
      <c r="B59" s="134" t="s">
        <v>110</v>
      </c>
      <c r="C59" s="134"/>
      <c r="D59" s="134"/>
      <c r="E59" s="134"/>
      <c r="F59" s="134"/>
      <c r="G59" s="134"/>
      <c r="H59" s="134"/>
      <c r="I59" s="134"/>
      <c r="J59" s="134"/>
      <c r="K59" s="134"/>
      <c r="L59" s="133"/>
    </row>
    <row r="60" customFormat="false" ht="32.25" hidden="false" customHeight="true" outlineLevel="0" collapsed="false">
      <c r="A60" s="133"/>
      <c r="B60" s="134" t="s">
        <v>163</v>
      </c>
      <c r="C60" s="134"/>
      <c r="D60" s="134"/>
      <c r="E60" s="134"/>
      <c r="F60" s="134"/>
      <c r="G60" s="134"/>
      <c r="H60" s="134"/>
      <c r="I60" s="134"/>
      <c r="J60" s="134"/>
      <c r="K60" s="134"/>
      <c r="L60" s="133"/>
    </row>
    <row r="61" customFormat="false" ht="32.25" hidden="false" customHeight="true" outlineLevel="0" collapsed="false">
      <c r="A61" s="133"/>
      <c r="B61" s="134" t="s">
        <v>164</v>
      </c>
      <c r="C61" s="134"/>
      <c r="D61" s="134"/>
      <c r="E61" s="134"/>
      <c r="F61" s="134"/>
      <c r="G61" s="134"/>
      <c r="H61" s="134"/>
      <c r="I61" s="134"/>
      <c r="J61" s="134"/>
      <c r="K61" s="134"/>
      <c r="L61" s="133"/>
    </row>
  </sheetData>
  <mergeCells count="15">
    <mergeCell ref="A2:L2"/>
    <mergeCell ref="A3:L3"/>
    <mergeCell ref="A4:L4"/>
    <mergeCell ref="A7:A8"/>
    <mergeCell ref="B7:B8"/>
    <mergeCell ref="C7:C8"/>
    <mergeCell ref="D7:G7"/>
    <mergeCell ref="H7:K7"/>
    <mergeCell ref="L7:L8"/>
    <mergeCell ref="B9:K9"/>
    <mergeCell ref="L11:L25"/>
    <mergeCell ref="B26:K26"/>
    <mergeCell ref="B31:K31"/>
    <mergeCell ref="B39:K39"/>
    <mergeCell ref="B56:K56"/>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19:10Z</dcterms:created>
  <dc:creator>Admin</dc:creator>
  <dc:description/>
  <dc:language>en-US</dc:language>
  <cp:lastModifiedBy>Le Thi Khanh Linh</cp:lastModifiedBy>
  <cp:lastPrinted>2024-06-18T02:42:11Z</cp:lastPrinted>
  <dcterms:modified xsi:type="dcterms:W3CDTF">2024-06-18T02:42:14Z</dcterms:modified>
  <cp:revision>0</cp:revision>
  <dc:subject/>
  <dc:title/>
</cp:coreProperties>
</file>